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 PMP" sheetId="1" state="visible" r:id="rId2"/>
    <sheet name="Gráfico Pagos" sheetId="2" state="visible" r:id="rId3"/>
    <sheet name="Serie Histórica" sheetId="3" state="visible" r:id="rId4"/>
    <sheet name="Datos al Ministerio" sheetId="4" state="visible" r:id="rId5"/>
    <sheet name="PAGINA WEB" sheetId="5" state="visible" r:id="rId6"/>
    <sheet name="PMPG" sheetId="6" state="visible" r:id="rId7"/>
    <sheet name="Hoja1" sheetId="7" state="visible" r:id="rId8"/>
  </sheets>
  <externalReferences>
    <externalReference r:id="rId9"/>
  </externalReferences>
  <definedNames>
    <definedName function="false" hidden="false" localSheetId="3" name="_xlnm.Print_Area" vbProcedure="false">'Datos al Ministerio'!$A$1:$H$34</definedName>
    <definedName function="false" hidden="false" localSheetId="4" name="_xlnm.Print_Area" vbProcedure="false">'PAGINA WEB'!$A$1:$H$3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2.36414103929429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PERIODO MEDIO DE PAGO </t>
  </si>
  <si>
    <t xml:space="preserve">Ayuntamiento</t>
  </si>
  <si>
    <t xml:space="preserve">C. Abnstecimiento Agua Potable Zona Norte</t>
  </si>
  <si>
    <t xml:space="preserve">GMU</t>
  </si>
  <si>
    <t xml:space="preserve">O Musica </t>
  </si>
  <si>
    <t xml:space="preserve">O Deportes</t>
  </si>
  <si>
    <t xml:space="preserve">Muvisa</t>
  </si>
  <si>
    <t xml:space="preserve">PMP Global</t>
  </si>
  <si>
    <t xml:space="preserve">DATOS PARA EL GRÁFICO </t>
  </si>
  <si>
    <t xml:space="preserve">IMPORTE DE LAS OPERACIONES PAGADAS</t>
  </si>
  <si>
    <t xml:space="preserve">sep-117</t>
  </si>
  <si>
    <t xml:space="preserve">116,345,24</t>
  </si>
  <si>
    <t xml:space="preserve">IMPORTE DE LAS OP PTES DE PAGO</t>
  </si>
  <si>
    <t xml:space="preserve">maz-18</t>
  </si>
  <si>
    <t xml:space="preserve">PERIODO MEDIO DE PAGO GLOBAL A PROVEEDORES</t>
  </si>
  <si>
    <t xml:space="preserve">(RD 635/2014, de 25 de julio, por el que se desarrolla la metodología de cálculo del periodo medio de pago)</t>
  </si>
  <si>
    <t xml:space="preserve">Mes:</t>
  </si>
  <si>
    <t xml:space="preserve">Agosto</t>
  </si>
  <si>
    <t xml:space="preserve">Exp:</t>
  </si>
  <si>
    <t xml:space="preserve">2020-042495</t>
  </si>
  <si>
    <t xml:space="preserve">      Según los datos que constan en el sistema de Información Contable (GEMA) referidos al Ayuntamiento, Org. Autónomo de Deportes y Org. de Actividades Musicales, y los</t>
  </si>
  <si>
    <r>
      <rPr>
        <sz val="9"/>
        <rFont val="Arial"/>
        <family val="2"/>
      </rPr>
      <t xml:space="preserve">aportados por la Gerencia Municipal de Urb. y la Sociedad Municipal de la Vivienda,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no constan datos del C. Abast. En Alta de Agua Potable Zona Norte de la isla de Tfe.), el</t>
    </r>
  </si>
  <si>
    <t xml:space="preserve">Periodo Medio de Pago Global a Proveedores de este Excmo. Ayuntamiento, para el mes de referencia, es  de  </t>
  </si>
  <si>
    <t xml:space="preserve">Ratio de </t>
  </si>
  <si>
    <t xml:space="preserve">Importe de las</t>
  </si>
  <si>
    <t xml:space="preserve">Ratio de</t>
  </si>
  <si>
    <t xml:space="preserve">Importe de</t>
  </si>
  <si>
    <t xml:space="preserve">Periodo medio </t>
  </si>
  <si>
    <t xml:space="preserve">Importe de las </t>
  </si>
  <si>
    <t xml:space="preserve">PMP</t>
  </si>
  <si>
    <t xml:space="preserve">las op. pagadas</t>
  </si>
  <si>
    <t xml:space="preserve">OP. PAGADAS</t>
  </si>
  <si>
    <t xml:space="preserve">las op. Ptes de pago</t>
  </si>
  <si>
    <t xml:space="preserve">de pago </t>
  </si>
  <si>
    <t xml:space="preserve">op. Pagadas y Ptes.</t>
  </si>
  <si>
    <t xml:space="preserve">x </t>
  </si>
  <si>
    <t xml:space="preserve">(días)</t>
  </si>
  <si>
    <t xml:space="preserve">ENTIDAD </t>
  </si>
  <si>
    <t xml:space="preserve">a</t>
  </si>
  <si>
    <t xml:space="preserve">C. Abast. en Alta de Agua Potable Zona Norte de la Isla de Tenerife</t>
  </si>
  <si>
    <t xml:space="preserve">Gerencia Municipal de Urbanismo</t>
  </si>
  <si>
    <t xml:space="preserve">Organismo Autónomo de Act. Musicales</t>
  </si>
  <si>
    <t xml:space="preserve">Organismo Autónomo de Deportes</t>
  </si>
  <si>
    <t xml:space="preserve">Sociedad Municipal de la Vivienda</t>
  </si>
  <si>
    <t xml:space="preserve">En San Cristobal de La Laguna, al día de la firma.</t>
  </si>
  <si>
    <t xml:space="preserve"> El Director de la Gestión  Económico-Financiera                                            </t>
  </si>
  <si>
    <t xml:space="preserve">               Fdo: Alfonso Lasso González.</t>
  </si>
  <si>
    <t xml:space="preserve">         (Documento firmado electrónicamente)</t>
  </si>
  <si>
    <t xml:space="preserve">op. Pagadas</t>
  </si>
  <si>
    <t xml:space="preserve">PMP Global </t>
  </si>
  <si>
    <t xml:space="preserve">En San Cristobal de La Laguna, a </t>
  </si>
  <si>
    <t xml:space="preserve">18 de septiembre de 2020</t>
  </si>
  <si>
    <t xml:space="preserve">Dirección correo electrónico: </t>
  </si>
  <si>
    <t xml:space="preserve">web@aytolalaguna.es</t>
  </si>
  <si>
    <t xml:space="preserve">Mes: Junio</t>
  </si>
  <si>
    <t xml:space="preserve">             Según el Sistema de Információn Contable del Ayuntamiento, Organismo Autónomo de</t>
  </si>
  <si>
    <t xml:space="preserve">Deportes y Actividades Musicales, y los datos aportados por la Gerencia Municipal de Urbanismo</t>
  </si>
  <si>
    <t xml:space="preserve">y la Sociedad Municipal de la Vivienda, el Periodo Medio de Pago Global a Proveedores de </t>
  </si>
  <si>
    <t xml:space="preserve">este Excmo. Ayuntamiento asciende, para el mes de referencia, a:</t>
  </si>
  <si>
    <t xml:space="preserve">Importe de las op</t>
  </si>
  <si>
    <t xml:space="preserve">PMP x Importe op</t>
  </si>
  <si>
    <t xml:space="preserve">a) Importe op. de las Entidades </t>
  </si>
  <si>
    <t xml:space="preserve">b) Sumatorio (PMP de cada Entidad x Importe op.)</t>
  </si>
  <si>
    <t xml:space="preserve">Periodo Medio de Pago Global = </t>
  </si>
  <si>
    <t xml:space="preserve">´---------------------------</t>
  </si>
  <si>
    <t xml:space="preserve">=</t>
  </si>
  <si>
    <t xml:space="preserve">días</t>
  </si>
  <si>
    <t xml:space="preserve">San Cristobal de La Laguna, a 18 de noviembre de 2014</t>
  </si>
  <si>
    <t xml:space="preserve">El Jefe de Servicio de Tesorería</t>
  </si>
  <si>
    <t xml:space="preserve">La Directora de la Gestión Económico-Financiera</t>
  </si>
  <si>
    <t xml:space="preserve">Tesorería </t>
  </si>
  <si>
    <t xml:space="preserve">Fdo.: Sara Gómez Lodeiros</t>
  </si>
  <si>
    <t xml:space="preserve">Fdo: Alfonso Lasso González</t>
  </si>
  <si>
    <t xml:space="preserve">Formato condicional: Rojo y Verde </t>
  </si>
  <si>
    <t xml:space="preserve"> Rojo : Inferiores al 25%</t>
  </si>
  <si>
    <t xml:space="preserve">Verde: superiores al 25% </t>
  </si>
  <si>
    <t xml:space="preserve">TOTAL OPERACION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General"/>
    <numFmt numFmtId="167" formatCode="[$-409]mmm\-yy"/>
    <numFmt numFmtId="168" formatCode="#,##0.00_ ;[RED]\-#,##0.00\ "/>
    <numFmt numFmtId="169" formatCode="#,##0.00"/>
    <numFmt numFmtId="170" formatCode="[$-F800]dddd&quot;, &quot;mmmm\ dd&quot;, &quot;yyyy"/>
    <numFmt numFmtId="171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008000"/>
      <name val="Marlett"/>
      <family val="0"/>
      <charset val="2"/>
    </font>
    <font>
      <sz val="10"/>
      <color rgb="FF000000"/>
      <name val="Arial"/>
      <family val="2"/>
    </font>
    <font>
      <sz val="9"/>
      <name val="Raleigh BT"/>
      <family val="1"/>
    </font>
    <font>
      <sz val="9"/>
      <color rgb="FF333333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Raleigh BT"/>
      <family val="1"/>
    </font>
    <font>
      <b val="true"/>
      <sz val="11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iodo Medio de Pago</a:t>
            </a:r>
          </a:p>
        </c:rich>
      </c:tx>
      <c:layout>
        <c:manualLayout>
          <c:xMode val="edge"/>
          <c:yMode val="edge"/>
          <c:x val="0.473320371570534"/>
          <c:y val="0.0571592429745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22596673148"/>
          <c:y val="0.0173962913400879"/>
          <c:w val="0.965737740332685"/>
          <c:h val="0.920155483336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13:$BU$13</c:f>
              <c:strCache>
                <c:ptCount val="20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May-20</c:v>
                </c:pt>
                <c:pt idx="18">
                  <c:v>Jul-20</c:v>
                </c:pt>
                <c:pt idx="19">
                  <c:v>Aug-20</c:v>
                </c:pt>
              </c:strCache>
            </c:strRef>
          </c:cat>
          <c:val>
            <c:numRef>
              <c:f>'Serie Histórica'!$BB$14:$BU$14</c:f>
              <c:numCache>
                <c:formatCode>General</c:formatCode>
                <c:ptCount val="20"/>
                <c:pt idx="0">
                  <c:v>39.25</c:v>
                </c:pt>
                <c:pt idx="1">
                  <c:v>58.55</c:v>
                </c:pt>
                <c:pt idx="2">
                  <c:v>42.02</c:v>
                </c:pt>
                <c:pt idx="3">
                  <c:v>31.82</c:v>
                </c:pt>
                <c:pt idx="4">
                  <c:v>30.03</c:v>
                </c:pt>
                <c:pt idx="5">
                  <c:v>22.28</c:v>
                </c:pt>
                <c:pt idx="6">
                  <c:v>29.96</c:v>
                </c:pt>
                <c:pt idx="7">
                  <c:v>27.68</c:v>
                </c:pt>
                <c:pt idx="8">
                  <c:v>37.06</c:v>
                </c:pt>
                <c:pt idx="9">
                  <c:v>35.44</c:v>
                </c:pt>
                <c:pt idx="10">
                  <c:v>31.77</c:v>
                </c:pt>
                <c:pt idx="11">
                  <c:v>21.32</c:v>
                </c:pt>
                <c:pt idx="12">
                  <c:v>38.06</c:v>
                </c:pt>
                <c:pt idx="13">
                  <c:v>44.92</c:v>
                </c:pt>
                <c:pt idx="14">
                  <c:v>24.79</c:v>
                </c:pt>
                <c:pt idx="15">
                  <c:v>23.26</c:v>
                </c:pt>
                <c:pt idx="17">
                  <c:v>24.65</c:v>
                </c:pt>
                <c:pt idx="18">
                  <c:v>41.01</c:v>
                </c:pt>
                <c:pt idx="19">
                  <c:v>31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8963"/>
        <c:axId val="66907485"/>
      </c:lineChart>
      <c:catAx>
        <c:axId val="2517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7174335709657"/>
              <c:y val="0.93079717071305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7485"/>
        <c:crossesAt val="0"/>
        <c:auto val="1"/>
        <c:lblAlgn val="ctr"/>
        <c:lblOffset val="100"/>
        <c:noMultiLvlLbl val="0"/>
      </c:catAx>
      <c:valAx>
        <c:axId val="66907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MP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940483017906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8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  <a:custDash>
        <a:ds d="385900" sp="385900"/>
      </a:custDash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ciones pagadas</a:t>
            </a:r>
          </a:p>
        </c:rich>
      </c:tx>
      <c:layout>
        <c:manualLayout>
          <c:xMode val="edge"/>
          <c:yMode val="edge"/>
          <c:x val="0.41101749837978"/>
          <c:y val="0.055438730644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69691077987"/>
          <c:y val="0.0202638118906519"/>
          <c:w val="0.989933030892201"/>
          <c:h val="0.906646275409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B$16:$BU$16</c:f>
              <c:strCache>
                <c:ptCount val="20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May-20</c:v>
                </c:pt>
                <c:pt idx="18">
                  <c:v>Jul-20</c:v>
                </c:pt>
                <c:pt idx="19">
                  <c:v>Aug-20</c:v>
                </c:pt>
              </c:strCache>
            </c:strRef>
          </c:cat>
          <c:val>
            <c:numRef>
              <c:f>'Serie Histórica'!$BB$17:$BU$17</c:f>
              <c:numCache>
                <c:formatCode>General</c:formatCode>
                <c:ptCount val="20"/>
                <c:pt idx="0">
                  <c:v>5062704.1</c:v>
                </c:pt>
                <c:pt idx="1">
                  <c:v>3095785.09</c:v>
                </c:pt>
                <c:pt idx="2">
                  <c:v>1231931.25</c:v>
                </c:pt>
                <c:pt idx="3">
                  <c:v>487522.15</c:v>
                </c:pt>
                <c:pt idx="4">
                  <c:v>4610682.37</c:v>
                </c:pt>
                <c:pt idx="5">
                  <c:v>4522211.7</c:v>
                </c:pt>
                <c:pt idx="6">
                  <c:v>1847957.4</c:v>
                </c:pt>
                <c:pt idx="7">
                  <c:v>2774301.91</c:v>
                </c:pt>
                <c:pt idx="8">
                  <c:v>5080554.86</c:v>
                </c:pt>
                <c:pt idx="9">
                  <c:v>6498652.47</c:v>
                </c:pt>
                <c:pt idx="10">
                  <c:v>7324437.92</c:v>
                </c:pt>
                <c:pt idx="11">
                  <c:v>5914694.42</c:v>
                </c:pt>
                <c:pt idx="12">
                  <c:v>6292861.98</c:v>
                </c:pt>
                <c:pt idx="13">
                  <c:v>2416212.18</c:v>
                </c:pt>
                <c:pt idx="14">
                  <c:v>4780175.05</c:v>
                </c:pt>
                <c:pt idx="15">
                  <c:v>5747402.67</c:v>
                </c:pt>
                <c:pt idx="16">
                  <c:v>4339925.98</c:v>
                </c:pt>
                <c:pt idx="17">
                  <c:v>3850384.04</c:v>
                </c:pt>
                <c:pt idx="18">
                  <c:v>2886929.16</c:v>
                </c:pt>
                <c:pt idx="19">
                  <c:v>362364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1840"/>
        <c:axId val="34470803"/>
      </c:lineChart>
      <c:catAx>
        <c:axId val="2214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s
</a:t>
                </a:r>
              </a:p>
            </c:rich>
          </c:tx>
          <c:layout>
            <c:manualLayout>
              <c:xMode val="edge"/>
              <c:yMode val="edge"/>
              <c:x val="0.540159861741197"/>
              <c:y val="0.8979162683999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0803"/>
        <c:crossesAt val="0"/>
        <c:auto val="1"/>
        <c:lblAlgn val="ctr"/>
        <c:lblOffset val="100"/>
        <c:noMultiLvlLbl val="0"/>
      </c:catAx>
      <c:valAx>
        <c:axId val="34470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gos  realizado 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04932135346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1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3040</xdr:rowOff>
    </xdr:from>
    <xdr:to>
      <xdr:col>1</xdr:col>
      <xdr:colOff>1231560</xdr:colOff>
      <xdr:row>6</xdr:row>
      <xdr:rowOff>122040</xdr:rowOff>
    </xdr:to>
    <xdr:pic>
      <xdr:nvPicPr>
        <xdr:cNvPr id="2" name="Picture 1" descr="negro3"/>
        <xdr:cNvPicPr/>
      </xdr:nvPicPr>
      <xdr:blipFill>
        <a:blip r:embed="rId1"/>
        <a:stretch/>
      </xdr:blipFill>
      <xdr:spPr>
        <a:xfrm>
          <a:off x="227520" y="23040"/>
          <a:ext cx="112104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1680</xdr:colOff>
      <xdr:row>31</xdr:row>
      <xdr:rowOff>0</xdr:rowOff>
    </xdr:from>
    <xdr:to>
      <xdr:col>3</xdr:col>
      <xdr:colOff>79560</xdr:colOff>
      <xdr:row>32</xdr:row>
      <xdr:rowOff>15480</xdr:rowOff>
    </xdr:to>
    <xdr:sp>
      <xdr:nvSpPr>
        <xdr:cNvPr id="3" name="Text Box 11"/>
        <xdr:cNvSpPr/>
      </xdr:nvSpPr>
      <xdr:spPr>
        <a:xfrm>
          <a:off x="4704840" y="5455800"/>
          <a:ext cx="110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0</xdr:row>
      <xdr:rowOff>23040</xdr:rowOff>
    </xdr:from>
    <xdr:to>
      <xdr:col>1</xdr:col>
      <xdr:colOff>1232280</xdr:colOff>
      <xdr:row>6</xdr:row>
      <xdr:rowOff>122040</xdr:rowOff>
    </xdr:to>
    <xdr:pic>
      <xdr:nvPicPr>
        <xdr:cNvPr id="4" name="Picture 1" descr="negro3"/>
        <xdr:cNvPicPr/>
      </xdr:nvPicPr>
      <xdr:blipFill>
        <a:blip r:embed="rId1"/>
        <a:stretch/>
      </xdr:blipFill>
      <xdr:spPr>
        <a:xfrm>
          <a:off x="318960" y="23040"/>
          <a:ext cx="112428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1640</xdr:colOff>
      <xdr:row>29</xdr:row>
      <xdr:rowOff>0</xdr:rowOff>
    </xdr:from>
    <xdr:to>
      <xdr:col>1</xdr:col>
      <xdr:colOff>1593720</xdr:colOff>
      <xdr:row>29</xdr:row>
      <xdr:rowOff>114480</xdr:rowOff>
    </xdr:to>
    <xdr:sp>
      <xdr:nvSpPr>
        <xdr:cNvPr id="5" name="Text Box 11"/>
        <xdr:cNvSpPr/>
      </xdr:nvSpPr>
      <xdr:spPr>
        <a:xfrm>
          <a:off x="1722600" y="509220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0</xdr:row>
      <xdr:rowOff>60840</xdr:rowOff>
    </xdr:from>
    <xdr:to>
      <xdr:col>1</xdr:col>
      <xdr:colOff>1520280</xdr:colOff>
      <xdr:row>7</xdr:row>
      <xdr:rowOff>129600</xdr:rowOff>
    </xdr:to>
    <xdr:pic>
      <xdr:nvPicPr>
        <xdr:cNvPr id="6" name="Picture 1" descr="negro3"/>
        <xdr:cNvPicPr/>
      </xdr:nvPicPr>
      <xdr:blipFill>
        <a:blip r:embed="rId1"/>
        <a:stretch/>
      </xdr:blipFill>
      <xdr:spPr>
        <a:xfrm>
          <a:off x="445680" y="60840"/>
          <a:ext cx="133236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bd02/PMW/01%20REGISTRO%20(Alejandro)/23%20INF%20MINISTERIO/PMP%20Mensual%20RD%20635_14/2020%20PMP/04%20Abril%20PMP%202020/01%20Informe%20PMP%20Marz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PMP"/>
      <sheetName val="Gráfico Pagos"/>
      <sheetName val="Serie Histórica"/>
      <sheetName val="Datos al Ministerio"/>
      <sheetName val="PAGINA WEB"/>
      <sheetName val="PMPG"/>
      <sheetName val="Hoja1"/>
    </sheetNames>
    <sheetDataSet>
      <sheetData sheetId="0"/>
      <sheetData sheetId="1"/>
      <sheetData sheetId="2">
        <row r="17">
          <cell r="BQ17">
            <v>5747402.67</v>
          </cell>
        </row>
        <row r="18">
          <cell r="BQ18">
            <v>0</v>
          </cell>
        </row>
        <row r="19">
          <cell r="BQ19">
            <v>50614.35</v>
          </cell>
        </row>
        <row r="20">
          <cell r="BQ20">
            <v>66277.95</v>
          </cell>
        </row>
        <row r="21">
          <cell r="BQ21">
            <v>206774.98</v>
          </cell>
        </row>
        <row r="22">
          <cell r="BQ22">
            <v>55408.61</v>
          </cell>
        </row>
        <row r="24">
          <cell r="BQ24">
            <v>6126478.56</v>
          </cell>
        </row>
        <row r="28">
          <cell r="BQ28">
            <v>3726782.39</v>
          </cell>
        </row>
        <row r="29">
          <cell r="BQ29">
            <v>0</v>
          </cell>
        </row>
        <row r="30">
          <cell r="BQ30">
            <v>40120.72</v>
          </cell>
        </row>
        <row r="31">
          <cell r="BQ31">
            <v>21734.8</v>
          </cell>
        </row>
        <row r="32">
          <cell r="BQ32">
            <v>130848.94</v>
          </cell>
        </row>
        <row r="33">
          <cell r="BQ33">
            <v>75920.22</v>
          </cell>
        </row>
        <row r="35">
          <cell r="BQ35">
            <v>3995407.07</v>
          </cell>
        </row>
      </sheetData>
      <sheetData sheetId="3">
        <row r="18">
          <cell r="G18">
            <v>23.93</v>
          </cell>
        </row>
        <row r="19">
          <cell r="G19">
            <v>0</v>
          </cell>
        </row>
        <row r="20">
          <cell r="G20">
            <v>10.27</v>
          </cell>
        </row>
        <row r="21">
          <cell r="G21">
            <v>10.67</v>
          </cell>
        </row>
        <row r="22">
          <cell r="G22">
            <v>8.23</v>
          </cell>
        </row>
        <row r="23">
          <cell r="G23">
            <v>31.04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BK1" activePane="topRight" state="frozen"/>
      <selection pane="topLeft" activeCell="A4" activeCellId="0" sqref="A4"/>
      <selection pane="topRight" activeCell="BU18" activeCellId="0" sqref="BU18"/>
    </sheetView>
  </sheetViews>
  <sheetFormatPr defaultColWidth="11.43359375" defaultRowHeight="10.2" zeroHeight="false" outlineLevelRow="1" outlineLevelCol="2"/>
  <cols>
    <col collapsed="false" customWidth="true" hidden="false" outlineLevel="0" max="1" min="1" style="1" width="31.88"/>
    <col collapsed="false" customWidth="true" hidden="true" outlineLevel="0" max="5" min="2" style="1" width="11.87"/>
    <col collapsed="false" customWidth="true" hidden="true" outlineLevel="2" max="6" min="6" style="1" width="14.43"/>
    <col collapsed="false" customWidth="true" hidden="true" outlineLevel="2" max="7" min="7" style="1" width="21.88"/>
    <col collapsed="false" customWidth="true" hidden="true" outlineLevel="2" max="9" min="8" style="1" width="14.43"/>
    <col collapsed="false" customWidth="true" hidden="true" outlineLevel="2" max="10" min="10" style="1" width="15.43"/>
    <col collapsed="false" customWidth="true" hidden="true" outlineLevel="2" max="15" min="11" style="1" width="14.43"/>
    <col collapsed="false" customWidth="true" hidden="true" outlineLevel="2" max="38" min="16" style="1" width="15.43"/>
    <col collapsed="false" customWidth="true" hidden="true" outlineLevel="2" max="41" min="39" style="1" width="11.99"/>
    <col collapsed="true" customWidth="true" hidden="true" outlineLevel="1" max="42" min="42" style="1" width="13.33"/>
    <col collapsed="false" customWidth="true" hidden="true" outlineLevel="1" max="43" min="43" style="1" width="13.33"/>
    <col collapsed="false" customWidth="true" hidden="true" outlineLevel="1" max="44" min="44" style="2" width="13.33"/>
    <col collapsed="false" customWidth="true" hidden="true" outlineLevel="1" max="46" min="45" style="1" width="12.43"/>
    <col collapsed="false" customWidth="true" hidden="true" outlineLevel="1" max="50" min="47" style="1" width="12.1"/>
    <col collapsed="false" customWidth="true" hidden="true" outlineLevel="1" max="51" min="51" style="1" width="12.43"/>
    <col collapsed="false" customWidth="true" hidden="true" outlineLevel="1" max="52" min="52" style="1" width="12.1"/>
    <col collapsed="false" customWidth="true" hidden="true" outlineLevel="1" max="53" min="53" style="1" width="12.43"/>
    <col collapsed="false" customWidth="true" hidden="false" outlineLevel="0" max="57" min="54" style="1" width="12.1"/>
    <col collapsed="false" customWidth="true" hidden="false" outlineLevel="0" max="59" min="58" style="1" width="12.99"/>
    <col collapsed="false" customWidth="true" hidden="false" outlineLevel="0" max="60" min="60" style="1" width="13.55"/>
    <col collapsed="false" customWidth="true" hidden="false" outlineLevel="0" max="67" min="61" style="1" width="12.43"/>
    <col collapsed="false" customWidth="true" hidden="false" outlineLevel="0" max="68" min="68" style="1" width="13.33"/>
    <col collapsed="false" customWidth="true" hidden="false" outlineLevel="0" max="69" min="69" style="1" width="12.88"/>
    <col collapsed="false" customWidth="true" hidden="false" outlineLevel="0" max="70" min="70" style="1" width="12.66"/>
    <col collapsed="false" customWidth="true" hidden="false" outlineLevel="0" max="73" min="71" style="1" width="12.43"/>
    <col collapsed="false" customWidth="false" hidden="false" outlineLevel="0" max="257" min="74" style="1" width="11.43"/>
  </cols>
  <sheetData>
    <row r="1" customFormat="false" ht="10.2" hidden="false" customHeight="false" outlineLevel="0" collapsed="false">
      <c r="A1" s="3" t="str">
        <f aca="false">G1</f>
        <v>PERIODO MEDIO DE PAGO </v>
      </c>
      <c r="G1" s="4" t="s">
        <v>0</v>
      </c>
      <c r="AK1" s="5"/>
      <c r="AL1" s="5"/>
      <c r="AM1" s="5"/>
      <c r="AN1" s="5"/>
      <c r="AO1" s="5"/>
      <c r="AP1" s="5"/>
      <c r="AQ1" s="5"/>
      <c r="AR1" s="6"/>
    </row>
    <row r="2" s="12" customFormat="true" ht="20.25" hidden="false" customHeight="true" outlineLevel="0" collapsed="false">
      <c r="A2" s="7"/>
      <c r="B2" s="8" t="n">
        <v>41883</v>
      </c>
      <c r="C2" s="9" t="n">
        <v>41913</v>
      </c>
      <c r="D2" s="9" t="n">
        <v>41944</v>
      </c>
      <c r="E2" s="9" t="n">
        <v>41974</v>
      </c>
      <c r="F2" s="9" t="n">
        <v>42005</v>
      </c>
      <c r="G2" s="9" t="n">
        <v>42036</v>
      </c>
      <c r="H2" s="9" t="n">
        <v>42064</v>
      </c>
      <c r="I2" s="9" t="n">
        <v>42095</v>
      </c>
      <c r="J2" s="9" t="n">
        <v>42125</v>
      </c>
      <c r="K2" s="9" t="n">
        <v>42156</v>
      </c>
      <c r="L2" s="9" t="n">
        <v>42186</v>
      </c>
      <c r="M2" s="9" t="n">
        <v>42217</v>
      </c>
      <c r="N2" s="9" t="n">
        <v>42248</v>
      </c>
      <c r="O2" s="9" t="n">
        <v>42278</v>
      </c>
      <c r="P2" s="9" t="n">
        <v>42309</v>
      </c>
      <c r="Q2" s="10" t="n">
        <v>42339</v>
      </c>
      <c r="R2" s="9" t="n">
        <v>42370</v>
      </c>
      <c r="S2" s="9" t="n">
        <v>42401</v>
      </c>
      <c r="T2" s="9" t="n">
        <v>42430</v>
      </c>
      <c r="U2" s="9" t="n">
        <v>42461</v>
      </c>
      <c r="V2" s="9" t="n">
        <v>42491</v>
      </c>
      <c r="W2" s="9" t="n">
        <v>42522</v>
      </c>
      <c r="X2" s="9" t="n">
        <v>42552</v>
      </c>
      <c r="Y2" s="9" t="n">
        <v>42583</v>
      </c>
      <c r="Z2" s="9" t="n">
        <v>42614</v>
      </c>
      <c r="AA2" s="9" t="n">
        <v>42644</v>
      </c>
      <c r="AB2" s="9" t="n">
        <v>42675</v>
      </c>
      <c r="AC2" s="9" t="n">
        <v>42705</v>
      </c>
      <c r="AD2" s="9" t="n">
        <v>42736</v>
      </c>
      <c r="AE2" s="9" t="n">
        <v>42767</v>
      </c>
      <c r="AF2" s="9" t="n">
        <v>42795</v>
      </c>
      <c r="AG2" s="9" t="n">
        <v>42826</v>
      </c>
      <c r="AH2" s="9" t="n">
        <v>42856</v>
      </c>
      <c r="AI2" s="9" t="n">
        <v>42887</v>
      </c>
      <c r="AJ2" s="10" t="n">
        <v>42917</v>
      </c>
      <c r="AK2" s="9" t="n">
        <v>42948</v>
      </c>
      <c r="AL2" s="9" t="n">
        <v>42979</v>
      </c>
      <c r="AM2" s="9" t="n">
        <v>43009</v>
      </c>
      <c r="AN2" s="9" t="n">
        <v>43040</v>
      </c>
      <c r="AO2" s="9" t="n">
        <v>43070</v>
      </c>
      <c r="AP2" s="9" t="n">
        <v>43101</v>
      </c>
      <c r="AQ2" s="9" t="n">
        <v>43132</v>
      </c>
      <c r="AR2" s="9" t="n">
        <v>43160</v>
      </c>
      <c r="AS2" s="9" t="n">
        <v>43191</v>
      </c>
      <c r="AT2" s="9" t="n">
        <v>43221</v>
      </c>
      <c r="AU2" s="9" t="n">
        <v>43252</v>
      </c>
      <c r="AV2" s="9" t="n">
        <v>43282</v>
      </c>
      <c r="AW2" s="9" t="n">
        <v>43313</v>
      </c>
      <c r="AX2" s="9" t="n">
        <v>43344</v>
      </c>
      <c r="AY2" s="9" t="n">
        <v>43374</v>
      </c>
      <c r="AZ2" s="9" t="n">
        <v>43405</v>
      </c>
      <c r="BA2" s="9" t="n">
        <v>43435</v>
      </c>
      <c r="BB2" s="9" t="n">
        <v>43466</v>
      </c>
      <c r="BC2" s="9" t="n">
        <v>43497</v>
      </c>
      <c r="BD2" s="9" t="n">
        <v>43525</v>
      </c>
      <c r="BE2" s="9" t="n">
        <v>43556</v>
      </c>
      <c r="BF2" s="9" t="n">
        <v>43586</v>
      </c>
      <c r="BG2" s="9" t="n">
        <v>43617</v>
      </c>
      <c r="BH2" s="9" t="n">
        <v>43647</v>
      </c>
      <c r="BI2" s="9" t="n">
        <v>43678</v>
      </c>
      <c r="BJ2" s="11" t="n">
        <v>43709</v>
      </c>
      <c r="BK2" s="11" t="n">
        <v>43739</v>
      </c>
      <c r="BL2" s="11" t="n">
        <v>43770</v>
      </c>
      <c r="BM2" s="11" t="n">
        <v>43800</v>
      </c>
      <c r="BN2" s="11" t="n">
        <v>43831</v>
      </c>
      <c r="BO2" s="11" t="n">
        <v>43862</v>
      </c>
      <c r="BP2" s="11" t="n">
        <v>43891</v>
      </c>
      <c r="BQ2" s="11" t="n">
        <v>43922</v>
      </c>
      <c r="BR2" s="9" t="n">
        <v>43952</v>
      </c>
      <c r="BS2" s="9" t="n">
        <v>43983</v>
      </c>
      <c r="BT2" s="9" t="n">
        <v>44013</v>
      </c>
      <c r="BU2" s="9" t="n">
        <v>44044</v>
      </c>
    </row>
    <row r="3" s="18" customFormat="true" ht="10.2" hidden="false" customHeight="false" outlineLevel="1" collapsed="false">
      <c r="A3" s="13" t="s">
        <v>1</v>
      </c>
      <c r="B3" s="14" t="n">
        <v>69.45</v>
      </c>
      <c r="C3" s="15" t="n">
        <v>71.14</v>
      </c>
      <c r="D3" s="15" t="n">
        <v>68.57</v>
      </c>
      <c r="E3" s="15" t="n">
        <v>68.45</v>
      </c>
      <c r="F3" s="15" t="n">
        <v>80.31</v>
      </c>
      <c r="G3" s="15" t="n">
        <v>88.23</v>
      </c>
      <c r="H3" s="15" t="n">
        <v>86.21</v>
      </c>
      <c r="I3" s="15" t="n">
        <v>93.15</v>
      </c>
      <c r="J3" s="15" t="n">
        <v>103.85</v>
      </c>
      <c r="K3" s="15" t="n">
        <v>81.42</v>
      </c>
      <c r="L3" s="15" t="n">
        <v>96.13</v>
      </c>
      <c r="M3" s="15" t="n">
        <v>79.66</v>
      </c>
      <c r="N3" s="16" t="n">
        <v>82.71</v>
      </c>
      <c r="O3" s="13" t="n">
        <v>81.59</v>
      </c>
      <c r="P3" s="17" t="n">
        <v>66.92</v>
      </c>
      <c r="Q3" s="18" t="n">
        <v>51.78</v>
      </c>
      <c r="R3" s="19" t="n">
        <v>78.84</v>
      </c>
      <c r="S3" s="19" t="n">
        <v>69.17</v>
      </c>
      <c r="T3" s="19" t="n">
        <v>69.29</v>
      </c>
      <c r="U3" s="19" t="n">
        <v>71.73</v>
      </c>
      <c r="V3" s="19" t="n">
        <v>66.52</v>
      </c>
      <c r="W3" s="19" t="n">
        <v>68.17</v>
      </c>
      <c r="X3" s="19" t="n">
        <v>89.32</v>
      </c>
      <c r="Y3" s="19" t="n">
        <v>85.79</v>
      </c>
      <c r="Z3" s="20" t="n">
        <v>85.83</v>
      </c>
      <c r="AA3" s="19" t="n">
        <v>85</v>
      </c>
      <c r="AB3" s="19" t="n">
        <v>53.22</v>
      </c>
      <c r="AC3" s="19" t="n">
        <v>45.42</v>
      </c>
      <c r="AD3" s="19" t="n">
        <v>44.42</v>
      </c>
      <c r="AE3" s="19" t="n">
        <v>56.66</v>
      </c>
      <c r="AF3" s="19" t="n">
        <v>57.21</v>
      </c>
      <c r="AG3" s="19" t="n">
        <v>78.26</v>
      </c>
      <c r="AH3" s="19" t="n">
        <v>81.79</v>
      </c>
      <c r="AI3" s="19" t="n">
        <v>70</v>
      </c>
      <c r="AJ3" s="21" t="n">
        <v>79.7</v>
      </c>
      <c r="AK3" s="19" t="n">
        <v>84.79</v>
      </c>
      <c r="AL3" s="19" t="n">
        <v>80.26</v>
      </c>
      <c r="AM3" s="19" t="n">
        <v>71.31</v>
      </c>
      <c r="AN3" s="19" t="n">
        <v>65.12</v>
      </c>
      <c r="AO3" s="19" t="n">
        <v>68.53</v>
      </c>
      <c r="AP3" s="19" t="n">
        <v>50.53</v>
      </c>
      <c r="AQ3" s="22" t="n">
        <v>59.4</v>
      </c>
      <c r="AR3" s="22" t="n">
        <v>69.29</v>
      </c>
      <c r="AS3" s="22" t="n">
        <v>30.61</v>
      </c>
      <c r="AT3" s="22" t="n">
        <v>43.02</v>
      </c>
      <c r="AU3" s="22" t="n">
        <v>32.63</v>
      </c>
      <c r="AV3" s="22" t="n">
        <v>37.17</v>
      </c>
      <c r="AW3" s="22" t="n">
        <v>38.12</v>
      </c>
      <c r="AX3" s="22" t="n">
        <v>40.77</v>
      </c>
      <c r="AY3" s="22" t="n">
        <v>61.41</v>
      </c>
      <c r="AZ3" s="22" t="n">
        <v>27.99</v>
      </c>
      <c r="BA3" s="22" t="n">
        <v>21.34</v>
      </c>
      <c r="BB3" s="22" t="n">
        <v>41.98</v>
      </c>
      <c r="BC3" s="22" t="n">
        <v>60.54</v>
      </c>
      <c r="BD3" s="22" t="n">
        <v>45.95</v>
      </c>
      <c r="BE3" s="22" t="n">
        <v>32.71</v>
      </c>
      <c r="BF3" s="23" t="n">
        <v>31.01</v>
      </c>
      <c r="BG3" s="23" t="n">
        <v>20.7</v>
      </c>
      <c r="BH3" s="23" t="n">
        <v>28.66</v>
      </c>
      <c r="BI3" s="23" t="n">
        <v>27.51</v>
      </c>
      <c r="BJ3" s="24" t="n">
        <v>37.85</v>
      </c>
      <c r="BK3" s="24" t="n">
        <v>36.21</v>
      </c>
      <c r="BL3" s="24" t="n">
        <v>30.19</v>
      </c>
      <c r="BM3" s="24" t="n">
        <v>19.56</v>
      </c>
      <c r="BN3" s="24" t="n">
        <v>42.36</v>
      </c>
      <c r="BO3" s="24" t="n">
        <v>41.89</v>
      </c>
      <c r="BP3" s="24" t="n">
        <v>24.9</v>
      </c>
      <c r="BQ3" s="24" t="n">
        <f aca="false">'[1]Datos al Ministerio'!G18</f>
        <v>23.93</v>
      </c>
      <c r="BR3" s="19" t="n">
        <v>35.7</v>
      </c>
      <c r="BS3" s="19" t="n">
        <v>26.68</v>
      </c>
      <c r="BT3" s="19" t="n">
        <v>31.31</v>
      </c>
      <c r="BU3" s="19" t="n">
        <v>33.09</v>
      </c>
    </row>
    <row r="4" s="18" customFormat="true" ht="10.2" hidden="false" customHeight="false" outlineLevel="1" collapsed="false">
      <c r="A4" s="13" t="s">
        <v>2</v>
      </c>
      <c r="B4" s="25"/>
      <c r="N4" s="26"/>
      <c r="O4" s="13"/>
      <c r="P4" s="13"/>
      <c r="R4" s="19"/>
      <c r="S4" s="19"/>
      <c r="T4" s="19"/>
      <c r="U4" s="19"/>
      <c r="V4" s="19"/>
      <c r="W4" s="19"/>
      <c r="X4" s="19"/>
      <c r="Y4" s="19"/>
      <c r="Z4" s="20"/>
      <c r="AA4" s="19"/>
      <c r="AB4" s="19"/>
      <c r="AC4" s="19"/>
      <c r="AD4" s="19"/>
      <c r="AE4" s="19"/>
      <c r="AF4" s="19" t="n">
        <v>0</v>
      </c>
      <c r="AG4" s="19"/>
      <c r="AH4" s="19"/>
      <c r="AI4" s="19"/>
      <c r="AJ4" s="21"/>
      <c r="AK4" s="19"/>
      <c r="AL4" s="19"/>
      <c r="AM4" s="19"/>
      <c r="AN4" s="19"/>
      <c r="AO4" s="19"/>
      <c r="AP4" s="19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3" t="n">
        <v>0</v>
      </c>
      <c r="BG4" s="23" t="n">
        <v>0</v>
      </c>
      <c r="BH4" s="23" t="n">
        <v>0</v>
      </c>
      <c r="BI4" s="23" t="n">
        <v>0</v>
      </c>
      <c r="BJ4" s="24" t="n">
        <v>0</v>
      </c>
      <c r="BK4" s="24" t="n">
        <v>0</v>
      </c>
      <c r="BL4" s="24" t="n">
        <v>0</v>
      </c>
      <c r="BM4" s="24" t="n">
        <v>0</v>
      </c>
      <c r="BN4" s="24" t="n">
        <v>0</v>
      </c>
      <c r="BO4" s="24" t="n">
        <v>0</v>
      </c>
      <c r="BP4" s="24" t="n">
        <v>0</v>
      </c>
      <c r="BQ4" s="24" t="n">
        <f aca="false">'[1]Datos al Ministerio'!G19</f>
        <v>0</v>
      </c>
      <c r="BR4" s="19" t="n">
        <v>0</v>
      </c>
      <c r="BS4" s="19" t="n">
        <f aca="false">'Datos al Ministerio'!H19</f>
        <v>0</v>
      </c>
      <c r="BT4" s="19"/>
      <c r="BU4" s="19"/>
    </row>
    <row r="5" s="18" customFormat="true" ht="10.2" hidden="false" customHeight="false" outlineLevel="1" collapsed="false">
      <c r="A5" s="13" t="s">
        <v>3</v>
      </c>
      <c r="B5" s="25" t="n">
        <v>-4.63</v>
      </c>
      <c r="C5" s="18" t="n">
        <v>-8.72</v>
      </c>
      <c r="D5" s="18" t="n">
        <v>-3.21</v>
      </c>
      <c r="E5" s="18" t="n">
        <v>-7.58</v>
      </c>
      <c r="F5" s="18" t="n">
        <v>-0.96</v>
      </c>
      <c r="G5" s="18" t="n">
        <v>12.68</v>
      </c>
      <c r="H5" s="18" t="n">
        <v>3.87</v>
      </c>
      <c r="I5" s="18" t="n">
        <v>-1.79</v>
      </c>
      <c r="J5" s="18" t="n">
        <v>0.76</v>
      </c>
      <c r="K5" s="18" t="n">
        <v>-5.23</v>
      </c>
      <c r="L5" s="18" t="n">
        <v>-7.45</v>
      </c>
      <c r="M5" s="18" t="n">
        <v>-12.29</v>
      </c>
      <c r="N5" s="26" t="n">
        <v>-18.37</v>
      </c>
      <c r="O5" s="13" t="n">
        <v>-16.53</v>
      </c>
      <c r="P5" s="13" t="n">
        <v>-20.45</v>
      </c>
      <c r="Q5" s="18" t="n">
        <v>-18.04</v>
      </c>
      <c r="R5" s="27" t="n">
        <v>-2.2</v>
      </c>
      <c r="S5" s="19" t="n">
        <v>-2.19</v>
      </c>
      <c r="T5" s="19" t="n">
        <v>2.07</v>
      </c>
      <c r="U5" s="19" t="n">
        <v>-5.2</v>
      </c>
      <c r="V5" s="19" t="n">
        <v>7.03</v>
      </c>
      <c r="W5" s="19" t="n">
        <v>-0.53</v>
      </c>
      <c r="X5" s="19" t="n">
        <v>0.52</v>
      </c>
      <c r="Y5" s="19" t="n">
        <v>3.19</v>
      </c>
      <c r="Z5" s="20" t="n">
        <v>26.42</v>
      </c>
      <c r="AA5" s="19" t="n">
        <v>19.86</v>
      </c>
      <c r="AB5" s="19" t="n">
        <v>12.76</v>
      </c>
      <c r="AC5" s="19" t="n">
        <v>0.89</v>
      </c>
      <c r="AD5" s="19" t="n">
        <v>12.18</v>
      </c>
      <c r="AE5" s="19" t="n">
        <v>16.01</v>
      </c>
      <c r="AF5" s="19" t="n">
        <v>-2.97</v>
      </c>
      <c r="AG5" s="19" t="n">
        <v>5.95</v>
      </c>
      <c r="AH5" s="19" t="n">
        <v>1.38</v>
      </c>
      <c r="AI5" s="19" t="n">
        <v>9.48</v>
      </c>
      <c r="AJ5" s="21" t="n">
        <v>-3.38</v>
      </c>
      <c r="AK5" s="19" t="n">
        <v>-5.41</v>
      </c>
      <c r="AL5" s="19" t="n">
        <v>-7.82</v>
      </c>
      <c r="AM5" s="19" t="n">
        <v>4.29</v>
      </c>
      <c r="AN5" s="19" t="n">
        <v>9.86</v>
      </c>
      <c r="AO5" s="19" t="n">
        <v>10.22</v>
      </c>
      <c r="AP5" s="19" t="n">
        <v>1.12</v>
      </c>
      <c r="AQ5" s="22" t="n">
        <v>-4.78</v>
      </c>
      <c r="AR5" s="22" t="n">
        <v>1.58</v>
      </c>
      <c r="AS5" s="22" t="n">
        <v>9.24</v>
      </c>
      <c r="AT5" s="22" t="n">
        <v>12.5</v>
      </c>
      <c r="AU5" s="22" t="n">
        <v>10.84</v>
      </c>
      <c r="AV5" s="22" t="n">
        <v>12.99</v>
      </c>
      <c r="AW5" s="22" t="n">
        <v>13.52</v>
      </c>
      <c r="AX5" s="22" t="n">
        <v>15.72</v>
      </c>
      <c r="AY5" s="22" t="n">
        <v>18.5</v>
      </c>
      <c r="AZ5" s="22" t="n">
        <v>28.74</v>
      </c>
      <c r="BA5" s="22" t="n">
        <v>16.28</v>
      </c>
      <c r="BB5" s="22" t="n">
        <v>30.28</v>
      </c>
      <c r="BC5" s="22" t="n">
        <v>19.56</v>
      </c>
      <c r="BD5" s="22" t="n">
        <v>19.29</v>
      </c>
      <c r="BE5" s="22" t="n">
        <v>15.44</v>
      </c>
      <c r="BF5" s="23" t="n">
        <v>19.44</v>
      </c>
      <c r="BG5" s="23" t="n">
        <v>22.66</v>
      </c>
      <c r="BH5" s="23" t="n">
        <v>14.94</v>
      </c>
      <c r="BI5" s="23" t="n">
        <v>14.06</v>
      </c>
      <c r="BJ5" s="24" t="n">
        <v>17.33</v>
      </c>
      <c r="BK5" s="24" t="n">
        <v>19.66</v>
      </c>
      <c r="BL5" s="24" t="n">
        <v>18.38</v>
      </c>
      <c r="BM5" s="24" t="n">
        <v>17.79</v>
      </c>
      <c r="BN5" s="24" t="n">
        <v>45.98</v>
      </c>
      <c r="BO5" s="24" t="n">
        <v>23.57</v>
      </c>
      <c r="BP5" s="24" t="n">
        <v>15.58</v>
      </c>
      <c r="BQ5" s="24" t="n">
        <f aca="false">'[1]Datos al Ministerio'!G20</f>
        <v>10.27</v>
      </c>
      <c r="BR5" s="19" t="n">
        <v>16.33</v>
      </c>
      <c r="BS5" s="19" t="n">
        <v>18.25</v>
      </c>
      <c r="BT5" s="19" t="n">
        <v>12.31</v>
      </c>
      <c r="BU5" s="19" t="n">
        <v>17.48</v>
      </c>
    </row>
    <row r="6" s="18" customFormat="true" ht="10.2" hidden="false" customHeight="false" outlineLevel="1" collapsed="false">
      <c r="A6" s="13" t="s">
        <v>4</v>
      </c>
      <c r="B6" s="25" t="n">
        <v>67.32</v>
      </c>
      <c r="C6" s="18" t="n">
        <v>81.95</v>
      </c>
      <c r="D6" s="18" t="n">
        <v>97.22</v>
      </c>
      <c r="E6" s="18" t="n">
        <v>87.58</v>
      </c>
      <c r="F6" s="18" t="n">
        <v>113.61</v>
      </c>
      <c r="G6" s="18" t="n">
        <v>119.31</v>
      </c>
      <c r="H6" s="18" t="n">
        <v>119.01</v>
      </c>
      <c r="I6" s="18" t="n">
        <v>11.57</v>
      </c>
      <c r="J6" s="18" t="n">
        <v>117.46</v>
      </c>
      <c r="K6" s="18" t="n">
        <v>76.17</v>
      </c>
      <c r="L6" s="18" t="n">
        <v>80.28</v>
      </c>
      <c r="M6" s="18" t="n">
        <v>91.24</v>
      </c>
      <c r="N6" s="26" t="n">
        <v>99.07</v>
      </c>
      <c r="O6" s="13" t="n">
        <v>106.98</v>
      </c>
      <c r="P6" s="13" t="n">
        <v>117.17</v>
      </c>
      <c r="Q6" s="18" t="n">
        <v>117.4</v>
      </c>
      <c r="R6" s="19" t="n">
        <v>88.72</v>
      </c>
      <c r="S6" s="19" t="n">
        <v>105.52</v>
      </c>
      <c r="T6" s="19" t="n">
        <v>84.71</v>
      </c>
      <c r="U6" s="19" t="n">
        <v>83.78</v>
      </c>
      <c r="V6" s="19" t="n">
        <v>95.31</v>
      </c>
      <c r="W6" s="19" t="n">
        <v>104.25</v>
      </c>
      <c r="X6" s="19" t="n">
        <v>101.03</v>
      </c>
      <c r="Y6" s="19" t="n">
        <v>132.4</v>
      </c>
      <c r="Z6" s="20" t="n">
        <v>149.42</v>
      </c>
      <c r="AA6" s="19" t="n">
        <v>144.13</v>
      </c>
      <c r="AB6" s="19" t="n">
        <v>117.57</v>
      </c>
      <c r="AC6" s="19" t="n">
        <v>119.95</v>
      </c>
      <c r="AD6" s="19" t="n">
        <v>122.38</v>
      </c>
      <c r="AE6" s="19" t="n">
        <v>122.73</v>
      </c>
      <c r="AF6" s="19" t="n">
        <v>130.66</v>
      </c>
      <c r="AG6" s="19" t="n">
        <v>134.61</v>
      </c>
      <c r="AH6" s="19" t="n">
        <v>151.37</v>
      </c>
      <c r="AI6" s="19" t="n">
        <v>137.3</v>
      </c>
      <c r="AJ6" s="21" t="n">
        <v>152.42</v>
      </c>
      <c r="AK6" s="19" t="n">
        <v>189.55</v>
      </c>
      <c r="AL6" s="19" t="n">
        <v>212.51</v>
      </c>
      <c r="AM6" s="19" t="n">
        <v>215.68</v>
      </c>
      <c r="AN6" s="19" t="n">
        <v>211.6</v>
      </c>
      <c r="AO6" s="19" t="n">
        <v>216.65</v>
      </c>
      <c r="AP6" s="19" t="n">
        <v>258.19</v>
      </c>
      <c r="AQ6" s="22" t="n">
        <v>262.27</v>
      </c>
      <c r="AR6" s="22" t="n">
        <v>232.15</v>
      </c>
      <c r="AS6" s="22" t="n">
        <v>24.31</v>
      </c>
      <c r="AT6" s="22" t="n">
        <v>24.45</v>
      </c>
      <c r="AU6" s="22" t="n">
        <v>34.17</v>
      </c>
      <c r="AV6" s="22" t="n">
        <v>40.1</v>
      </c>
      <c r="AW6" s="22" t="n">
        <v>51.68</v>
      </c>
      <c r="AX6" s="22" t="n">
        <v>39.01</v>
      </c>
      <c r="AY6" s="22" t="n">
        <v>32.2</v>
      </c>
      <c r="AZ6" s="22" t="n">
        <v>22.26</v>
      </c>
      <c r="BA6" s="22" t="n">
        <v>25.94</v>
      </c>
      <c r="BB6" s="22" t="n">
        <v>36.9</v>
      </c>
      <c r="BC6" s="22" t="n">
        <v>101.87</v>
      </c>
      <c r="BD6" s="22" t="n">
        <v>48.21</v>
      </c>
      <c r="BE6" s="22" t="n">
        <v>13.32</v>
      </c>
      <c r="BF6" s="23" t="n">
        <v>14</v>
      </c>
      <c r="BG6" s="23" t="n">
        <v>15.24</v>
      </c>
      <c r="BH6" s="23" t="n">
        <v>27.65</v>
      </c>
      <c r="BI6" s="23" t="n">
        <v>28.43</v>
      </c>
      <c r="BJ6" s="24" t="n">
        <v>19.02</v>
      </c>
      <c r="BK6" s="24" t="n">
        <v>18.34</v>
      </c>
      <c r="BL6" s="24" t="n">
        <v>11.89</v>
      </c>
      <c r="BM6" s="24" t="n">
        <v>15.21</v>
      </c>
      <c r="BN6" s="24" t="n">
        <v>32.71</v>
      </c>
      <c r="BO6" s="24" t="n">
        <v>30.52</v>
      </c>
      <c r="BP6" s="24" t="n">
        <v>8.07</v>
      </c>
      <c r="BQ6" s="24" t="n">
        <f aca="false">'[1]Datos al Ministerio'!G21</f>
        <v>10.67</v>
      </c>
      <c r="BR6" s="19" t="n">
        <v>13.1</v>
      </c>
      <c r="BS6" s="19" t="n">
        <v>11.45</v>
      </c>
      <c r="BT6" s="19" t="n">
        <v>11.04</v>
      </c>
      <c r="BU6" s="19" t="n">
        <v>32.5</v>
      </c>
    </row>
    <row r="7" s="18" customFormat="true" ht="10.2" hidden="false" customHeight="false" outlineLevel="1" collapsed="false">
      <c r="A7" s="13" t="s">
        <v>5</v>
      </c>
      <c r="B7" s="25" t="n">
        <v>30.05</v>
      </c>
      <c r="C7" s="18" t="n">
        <v>51.2</v>
      </c>
      <c r="D7" s="18" t="n">
        <v>65.99</v>
      </c>
      <c r="E7" s="18" t="n">
        <v>85.57</v>
      </c>
      <c r="F7" s="18" t="n">
        <v>101.11</v>
      </c>
      <c r="G7" s="18" t="n">
        <v>102</v>
      </c>
      <c r="H7" s="18" t="n">
        <v>81.67</v>
      </c>
      <c r="I7" s="18" t="n">
        <v>83.9</v>
      </c>
      <c r="J7" s="18" t="n">
        <v>86.47</v>
      </c>
      <c r="K7" s="18" t="n">
        <v>86.35</v>
      </c>
      <c r="L7" s="18" t="n">
        <v>101.34</v>
      </c>
      <c r="M7" s="18" t="n">
        <v>118.92</v>
      </c>
      <c r="N7" s="26" t="n">
        <v>129.28</v>
      </c>
      <c r="O7" s="13" t="n">
        <v>86.48</v>
      </c>
      <c r="P7" s="13" t="n">
        <v>141.36</v>
      </c>
      <c r="Q7" s="18" t="n">
        <v>134.26</v>
      </c>
      <c r="R7" s="19" t="n">
        <v>26.59</v>
      </c>
      <c r="S7" s="19" t="n">
        <v>139.44</v>
      </c>
      <c r="T7" s="19" t="n">
        <v>163.57</v>
      </c>
      <c r="U7" s="19" t="n">
        <v>175.3</v>
      </c>
      <c r="V7" s="19" t="n">
        <v>181.32</v>
      </c>
      <c r="W7" s="19" t="n">
        <v>188.1</v>
      </c>
      <c r="X7" s="19" t="n">
        <v>222.36</v>
      </c>
      <c r="Y7" s="19" t="n">
        <v>258.82</v>
      </c>
      <c r="Z7" s="20" t="n">
        <v>260.92</v>
      </c>
      <c r="AA7" s="19" t="n">
        <v>268.07</v>
      </c>
      <c r="AB7" s="19" t="n">
        <v>102.75</v>
      </c>
      <c r="AC7" s="19" t="n">
        <v>102.3</v>
      </c>
      <c r="AD7" s="19" t="n">
        <v>75.7</v>
      </c>
      <c r="AE7" s="19" t="n">
        <v>63.68</v>
      </c>
      <c r="AF7" s="19" t="n">
        <v>68.44</v>
      </c>
      <c r="AG7" s="19" t="n">
        <v>67.39</v>
      </c>
      <c r="AH7" s="19" t="n">
        <v>58.93</v>
      </c>
      <c r="AI7" s="19" t="n">
        <v>68.21</v>
      </c>
      <c r="AJ7" s="21" t="n">
        <v>44.49</v>
      </c>
      <c r="AK7" s="19" t="n">
        <v>59.72</v>
      </c>
      <c r="AL7" s="19" t="n">
        <v>69.45</v>
      </c>
      <c r="AM7" s="19" t="n">
        <v>80.72</v>
      </c>
      <c r="AN7" s="19" t="n">
        <v>26.9</v>
      </c>
      <c r="AO7" s="19" t="n">
        <v>29.56</v>
      </c>
      <c r="AP7" s="19" t="n">
        <v>33.63</v>
      </c>
      <c r="AQ7" s="22" t="n">
        <v>48.75</v>
      </c>
      <c r="AR7" s="22" t="n">
        <v>66.52</v>
      </c>
      <c r="AS7" s="22" t="n">
        <v>21.75</v>
      </c>
      <c r="AT7" s="22" t="n">
        <v>20.34</v>
      </c>
      <c r="AU7" s="22" t="n">
        <v>31.06</v>
      </c>
      <c r="AV7" s="22" t="n">
        <v>29.59</v>
      </c>
      <c r="AW7" s="22" t="n">
        <v>35.48</v>
      </c>
      <c r="AX7" s="22" t="n">
        <v>47.17</v>
      </c>
      <c r="AY7" s="22" t="n">
        <v>53.8</v>
      </c>
      <c r="AZ7" s="22" t="n">
        <v>21.42</v>
      </c>
      <c r="BA7" s="22" t="n">
        <v>17.14</v>
      </c>
      <c r="BB7" s="22" t="n">
        <v>29.75</v>
      </c>
      <c r="BC7" s="22" t="n">
        <v>60.81</v>
      </c>
      <c r="BD7" s="22" t="n">
        <v>38.52</v>
      </c>
      <c r="BE7" s="22" t="n">
        <v>9.16</v>
      </c>
      <c r="BF7" s="23" t="n">
        <v>19.68</v>
      </c>
      <c r="BG7" s="23" t="n">
        <v>17.84</v>
      </c>
      <c r="BH7" s="23" t="n">
        <v>21.69</v>
      </c>
      <c r="BI7" s="23" t="n">
        <v>23.82</v>
      </c>
      <c r="BJ7" s="24" t="n">
        <v>16.09</v>
      </c>
      <c r="BK7" s="24" t="n">
        <v>7.35</v>
      </c>
      <c r="BL7" s="24" t="n">
        <v>20.07</v>
      </c>
      <c r="BM7" s="24" t="n">
        <v>31.17</v>
      </c>
      <c r="BN7" s="24" t="n">
        <v>61.32</v>
      </c>
      <c r="BO7" s="24" t="n">
        <v>16.77</v>
      </c>
      <c r="BP7" s="24" t="n">
        <v>10.59</v>
      </c>
      <c r="BQ7" s="24" t="n">
        <f aca="false">'[1]Datos al Ministerio'!G22</f>
        <v>8.23</v>
      </c>
      <c r="BR7" s="19" t="n">
        <v>7.53</v>
      </c>
      <c r="BS7" s="19" t="n">
        <v>9.48</v>
      </c>
      <c r="BT7" s="19" t="n">
        <v>8.63</v>
      </c>
      <c r="BU7" s="19" t="n">
        <v>21.66</v>
      </c>
    </row>
    <row r="8" s="18" customFormat="true" ht="10.2" hidden="false" customHeight="false" outlineLevel="1" collapsed="false">
      <c r="A8" s="13" t="s">
        <v>6</v>
      </c>
      <c r="B8" s="25" t="n">
        <v>0.11</v>
      </c>
      <c r="C8" s="18" t="n">
        <v>14.5</v>
      </c>
      <c r="D8" s="18" t="n">
        <v>-11.43</v>
      </c>
      <c r="E8" s="18" t="n">
        <v>-12.84</v>
      </c>
      <c r="F8" s="18" t="n">
        <v>4.41</v>
      </c>
      <c r="G8" s="18" t="n">
        <v>13.02</v>
      </c>
      <c r="H8" s="18" t="n">
        <v>31.13</v>
      </c>
      <c r="I8" s="18" t="n">
        <v>50.13</v>
      </c>
      <c r="J8" s="18" t="n">
        <v>-2.86</v>
      </c>
      <c r="K8" s="18" t="n">
        <v>-4.52</v>
      </c>
      <c r="L8" s="18" t="n">
        <v>-13.1</v>
      </c>
      <c r="M8" s="18" t="n">
        <v>-5.99</v>
      </c>
      <c r="N8" s="26" t="n">
        <v>-8.6</v>
      </c>
      <c r="O8" s="13" t="n">
        <v>12.22</v>
      </c>
      <c r="P8" s="28" t="n">
        <v>19.42</v>
      </c>
      <c r="Q8" s="18" t="n">
        <v>30.26</v>
      </c>
      <c r="R8" s="19" t="n">
        <v>33.56</v>
      </c>
      <c r="S8" s="19" t="n">
        <v>52.26</v>
      </c>
      <c r="T8" s="19" t="n">
        <v>-29</v>
      </c>
      <c r="U8" s="19" t="n">
        <v>1.25</v>
      </c>
      <c r="V8" s="19" t="n">
        <v>7.78</v>
      </c>
      <c r="W8" s="19" t="n">
        <v>16.31</v>
      </c>
      <c r="X8" s="19" t="n">
        <v>-0.88</v>
      </c>
      <c r="Y8" s="19" t="n">
        <v>21.3</v>
      </c>
      <c r="Z8" s="20" t="n">
        <v>8.02</v>
      </c>
      <c r="AA8" s="19" t="n">
        <v>3.42</v>
      </c>
      <c r="AB8" s="19" t="n">
        <v>5.63</v>
      </c>
      <c r="AC8" s="19" t="n">
        <v>-0.02</v>
      </c>
      <c r="AD8" s="19" t="n">
        <v>14.56</v>
      </c>
      <c r="AE8" s="19" t="n">
        <v>33.86</v>
      </c>
      <c r="AF8" s="19" t="n">
        <v>-2.32</v>
      </c>
      <c r="AG8" s="19" t="n">
        <v>5.46</v>
      </c>
      <c r="AH8" s="19" t="n">
        <v>8.09</v>
      </c>
      <c r="AI8" s="19" t="n">
        <v>11.45</v>
      </c>
      <c r="AJ8" s="21" t="n">
        <v>-8.28</v>
      </c>
      <c r="AK8" s="19" t="n">
        <v>9.48</v>
      </c>
      <c r="AL8" s="19" t="n">
        <v>22.78</v>
      </c>
      <c r="AM8" s="19" t="n">
        <v>35.56</v>
      </c>
      <c r="AN8" s="19" t="n">
        <v>51.32</v>
      </c>
      <c r="AO8" s="19" t="n">
        <v>46.35</v>
      </c>
      <c r="AP8" s="19" t="n">
        <v>45.24</v>
      </c>
      <c r="AQ8" s="22" t="n">
        <v>-4.36</v>
      </c>
      <c r="AR8" s="22" t="n">
        <v>-9.76</v>
      </c>
      <c r="AS8" s="22" t="n">
        <v>23.58</v>
      </c>
      <c r="AT8" s="22" t="n">
        <v>23.62</v>
      </c>
      <c r="AU8" s="22" t="n">
        <v>28.61</v>
      </c>
      <c r="AV8" s="22" t="n">
        <v>33.26</v>
      </c>
      <c r="AW8" s="22"/>
      <c r="AX8" s="22" t="n">
        <v>30.4</v>
      </c>
      <c r="AY8" s="22" t="n">
        <v>18.61</v>
      </c>
      <c r="AZ8" s="22" t="n">
        <v>27.39</v>
      </c>
      <c r="BA8" s="22" t="n">
        <v>28.74</v>
      </c>
      <c r="BB8" s="22" t="n">
        <v>31.72</v>
      </c>
      <c r="BC8" s="22" t="n">
        <v>29.56</v>
      </c>
      <c r="BD8" s="22" t="n">
        <v>32.99</v>
      </c>
      <c r="BE8" s="22" t="n">
        <v>42.46</v>
      </c>
      <c r="BF8" s="23" t="n">
        <v>30.45</v>
      </c>
      <c r="BG8" s="23" t="n">
        <v>37.91</v>
      </c>
      <c r="BH8" s="23" t="n">
        <v>46.46</v>
      </c>
      <c r="BI8" s="23" t="n">
        <v>46.59</v>
      </c>
      <c r="BJ8" s="24" t="n">
        <v>44.8</v>
      </c>
      <c r="BK8" s="24" t="n">
        <v>63.71</v>
      </c>
      <c r="BL8" s="24" t="n">
        <v>65.99</v>
      </c>
      <c r="BM8" s="24" t="n">
        <v>76.13</v>
      </c>
      <c r="BN8" s="24" t="n">
        <v>89.71</v>
      </c>
      <c r="BO8" s="24" t="n">
        <v>93.01</v>
      </c>
      <c r="BP8" s="24" t="n">
        <v>50.13</v>
      </c>
      <c r="BQ8" s="24" t="n">
        <f aca="false">'[1]Datos al Ministerio'!G23</f>
        <v>31.04</v>
      </c>
      <c r="BR8" s="19" t="n">
        <v>26.64</v>
      </c>
      <c r="BS8" s="19" t="n">
        <v>19.92</v>
      </c>
      <c r="BT8" s="19" t="n">
        <v>16.65</v>
      </c>
      <c r="BU8" s="19" t="n">
        <v>26.96</v>
      </c>
    </row>
    <row r="9" s="18" customFormat="true" ht="10.2" hidden="false" customHeight="false" outlineLevel="1" collapsed="false">
      <c r="A9" s="13"/>
      <c r="B9" s="25"/>
      <c r="N9" s="26"/>
      <c r="O9" s="13"/>
      <c r="P9" s="28"/>
      <c r="R9" s="19"/>
      <c r="S9" s="19"/>
      <c r="T9" s="19"/>
      <c r="U9" s="19"/>
      <c r="V9" s="19"/>
      <c r="W9" s="19"/>
      <c r="X9" s="19"/>
      <c r="Y9" s="19"/>
      <c r="Z9" s="20"/>
      <c r="AA9" s="19"/>
      <c r="AB9" s="19"/>
      <c r="AC9" s="19"/>
      <c r="AD9" s="19"/>
      <c r="AE9" s="19"/>
      <c r="AF9" s="19"/>
      <c r="AG9" s="19"/>
      <c r="AH9" s="19"/>
      <c r="AI9" s="19"/>
      <c r="AJ9" s="21"/>
      <c r="AK9" s="19"/>
      <c r="AL9" s="19"/>
      <c r="AM9" s="19"/>
      <c r="AN9" s="19"/>
      <c r="AO9" s="19"/>
      <c r="AP9" s="19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3"/>
      <c r="BG9" s="23"/>
      <c r="BH9" s="23"/>
      <c r="BI9" s="23"/>
      <c r="BJ9" s="24"/>
      <c r="BK9" s="24"/>
      <c r="BL9" s="24"/>
      <c r="BM9" s="24"/>
      <c r="BN9" s="24"/>
      <c r="BO9" s="24"/>
      <c r="BP9" s="24"/>
      <c r="BQ9" s="24"/>
      <c r="BR9" s="19"/>
      <c r="BS9" s="19"/>
      <c r="BT9" s="19"/>
      <c r="BU9" s="19"/>
    </row>
    <row r="10" s="36" customFormat="true" ht="10.2" hidden="false" customHeight="false" outlineLevel="0" collapsed="false">
      <c r="A10" s="29" t="s">
        <v>7</v>
      </c>
      <c r="B10" s="30" t="n">
        <v>65.96</v>
      </c>
      <c r="C10" s="31" t="n">
        <v>69.6</v>
      </c>
      <c r="D10" s="31" t="n">
        <v>68.37</v>
      </c>
      <c r="E10" s="31" t="n">
        <v>68.92</v>
      </c>
      <c r="F10" s="31" t="n">
        <v>80.82</v>
      </c>
      <c r="G10" s="31" t="n">
        <v>88.32</v>
      </c>
      <c r="H10" s="31" t="n">
        <v>85.82</v>
      </c>
      <c r="I10" s="31" t="n">
        <v>92.67</v>
      </c>
      <c r="J10" s="31" t="n">
        <v>102.83</v>
      </c>
      <c r="K10" s="31" t="n">
        <v>80.95</v>
      </c>
      <c r="L10" s="31" t="n">
        <v>95.49</v>
      </c>
      <c r="M10" s="31" t="n">
        <v>81.08</v>
      </c>
      <c r="N10" s="32" t="n">
        <v>82.71</v>
      </c>
      <c r="O10" s="29" t="n">
        <v>81.31</v>
      </c>
      <c r="P10" s="29" t="n">
        <v>71.24</v>
      </c>
      <c r="Q10" s="30" t="n">
        <v>58.27</v>
      </c>
      <c r="R10" s="29" t="n">
        <v>76.27</v>
      </c>
      <c r="S10" s="29" t="n">
        <v>74.28</v>
      </c>
      <c r="T10" s="29" t="n">
        <v>73.25</v>
      </c>
      <c r="U10" s="29" t="n">
        <v>77.68</v>
      </c>
      <c r="V10" s="29" t="n">
        <v>74.16</v>
      </c>
      <c r="W10" s="29" t="n">
        <v>76.89</v>
      </c>
      <c r="X10" s="33" t="n">
        <v>95.15</v>
      </c>
      <c r="Y10" s="29" t="n">
        <v>96.15</v>
      </c>
      <c r="Z10" s="33" t="n">
        <v>95.5</v>
      </c>
      <c r="AA10" s="29" t="n">
        <v>98.21</v>
      </c>
      <c r="AB10" s="29" t="n">
        <v>55.35</v>
      </c>
      <c r="AC10" s="29" t="n">
        <v>46.52</v>
      </c>
      <c r="AD10" s="29" t="n">
        <v>45.58</v>
      </c>
      <c r="AE10" s="29" t="n">
        <v>57.13</v>
      </c>
      <c r="AF10" s="29" t="n">
        <v>57.35</v>
      </c>
      <c r="AG10" s="29" t="n">
        <v>74.93</v>
      </c>
      <c r="AH10" s="29" t="n">
        <v>78.9</v>
      </c>
      <c r="AI10" s="29" t="n">
        <v>69.88</v>
      </c>
      <c r="AJ10" s="29" t="n">
        <v>74.07</v>
      </c>
      <c r="AK10" s="29" t="n">
        <v>81.22</v>
      </c>
      <c r="AL10" s="29" t="n">
        <v>79.47</v>
      </c>
      <c r="AM10" s="29" t="n">
        <v>72.99</v>
      </c>
      <c r="AN10" s="29" t="n">
        <v>65.53</v>
      </c>
      <c r="AO10" s="29" t="n">
        <v>66.79</v>
      </c>
      <c r="AP10" s="29" t="n">
        <v>53.06</v>
      </c>
      <c r="AQ10" s="33" t="n">
        <v>62.09</v>
      </c>
      <c r="AR10" s="33" t="n">
        <v>72.26</v>
      </c>
      <c r="AS10" s="33" t="n">
        <v>29.97</v>
      </c>
      <c r="AT10" s="33" t="n">
        <v>40.24</v>
      </c>
      <c r="AU10" s="33" t="n">
        <v>31.77</v>
      </c>
      <c r="AV10" s="33" t="n">
        <v>36.45</v>
      </c>
      <c r="AW10" s="33"/>
      <c r="AX10" s="33" t="n">
        <v>41.1</v>
      </c>
      <c r="AY10" s="33" t="n">
        <v>59.32</v>
      </c>
      <c r="AZ10" s="33" t="n">
        <v>27.25</v>
      </c>
      <c r="BA10" s="33" t="n">
        <v>19.77</v>
      </c>
      <c r="BB10" s="33" t="n">
        <v>39.25</v>
      </c>
      <c r="BC10" s="33" t="n">
        <v>58.55</v>
      </c>
      <c r="BD10" s="33" t="n">
        <v>42.02</v>
      </c>
      <c r="BE10" s="33" t="n">
        <v>31.82</v>
      </c>
      <c r="BF10" s="34" t="n">
        <v>30.03</v>
      </c>
      <c r="BG10" s="34" t="n">
        <v>22.28</v>
      </c>
      <c r="BH10" s="34" t="n">
        <v>29.96</v>
      </c>
      <c r="BI10" s="34" t="n">
        <v>27.68</v>
      </c>
      <c r="BJ10" s="35" t="n">
        <v>37.06</v>
      </c>
      <c r="BK10" s="35" t="n">
        <v>35.44</v>
      </c>
      <c r="BL10" s="35" t="n">
        <v>31.77</v>
      </c>
      <c r="BM10" s="35" t="n">
        <v>21.32</v>
      </c>
      <c r="BN10" s="35" t="n">
        <v>44.96</v>
      </c>
      <c r="BO10" s="35" t="n">
        <v>44.92</v>
      </c>
      <c r="BP10" s="35" t="n">
        <v>24.79</v>
      </c>
      <c r="BQ10" s="35" t="n">
        <v>23.26</v>
      </c>
      <c r="BR10" s="29" t="n">
        <v>33.23</v>
      </c>
      <c r="BS10" s="29" t="n">
        <v>24.65</v>
      </c>
      <c r="BT10" s="29" t="n">
        <v>41.01</v>
      </c>
      <c r="BU10" s="29" t="n">
        <v>31.81</v>
      </c>
    </row>
    <row r="11" customFormat="false" ht="10.2" hidden="false" customHeight="false" outlineLevel="0" collapsed="false">
      <c r="M11" s="37"/>
      <c r="N11" s="37"/>
      <c r="O11" s="37"/>
      <c r="P11" s="37"/>
      <c r="AE11" s="13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9"/>
      <c r="BG11" s="39"/>
      <c r="BH11" s="39"/>
      <c r="BI11" s="39"/>
      <c r="BJ11" s="40"/>
      <c r="BK11" s="40"/>
      <c r="BL11" s="40"/>
      <c r="BM11" s="40"/>
      <c r="BN11" s="40"/>
      <c r="BO11" s="40"/>
      <c r="BP11" s="40"/>
      <c r="BQ11" s="40"/>
    </row>
    <row r="12" customFormat="false" ht="10.2" hidden="false" customHeight="false" outlineLevel="0" collapsed="false">
      <c r="A12" s="3" t="str">
        <f aca="false">G12</f>
        <v>DATOS PARA EL GRÁFICO </v>
      </c>
      <c r="G12" s="4" t="s">
        <v>8</v>
      </c>
      <c r="M12" s="37"/>
      <c r="N12" s="37"/>
      <c r="O12" s="37"/>
      <c r="P12" s="37"/>
      <c r="AQ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40"/>
      <c r="BK12" s="40"/>
      <c r="BL12" s="40"/>
      <c r="BM12" s="40"/>
      <c r="BN12" s="40"/>
      <c r="BO12" s="40"/>
      <c r="BP12" s="40"/>
      <c r="BQ12" s="40"/>
    </row>
    <row r="13" customFormat="false" ht="10.2" hidden="false" customHeight="false" outlineLevel="0" collapsed="false">
      <c r="A13" s="9"/>
      <c r="B13" s="9" t="n">
        <f aca="false">B2</f>
        <v>41883</v>
      </c>
      <c r="C13" s="9" t="n">
        <f aca="false">C2</f>
        <v>41913</v>
      </c>
      <c r="D13" s="9" t="n">
        <f aca="false">D2</f>
        <v>41944</v>
      </c>
      <c r="E13" s="9" t="n">
        <f aca="false">E2</f>
        <v>41974</v>
      </c>
      <c r="F13" s="9" t="n">
        <f aca="false">F2</f>
        <v>42005</v>
      </c>
      <c r="G13" s="9" t="n">
        <f aca="false">G2</f>
        <v>42036</v>
      </c>
      <c r="H13" s="9" t="n">
        <f aca="false">H2</f>
        <v>42064</v>
      </c>
      <c r="I13" s="9" t="n">
        <f aca="false">I2</f>
        <v>42095</v>
      </c>
      <c r="J13" s="9" t="n">
        <f aca="false">J2</f>
        <v>42125</v>
      </c>
      <c r="K13" s="9" t="n">
        <f aca="false">K2</f>
        <v>42156</v>
      </c>
      <c r="L13" s="9" t="n">
        <f aca="false">L2</f>
        <v>42186</v>
      </c>
      <c r="M13" s="9" t="n">
        <f aca="false">M2</f>
        <v>42217</v>
      </c>
      <c r="N13" s="9" t="n">
        <f aca="false">N2</f>
        <v>42248</v>
      </c>
      <c r="O13" s="9" t="n">
        <v>42278</v>
      </c>
      <c r="P13" s="9" t="n">
        <v>42309</v>
      </c>
      <c r="Q13" s="9" t="n">
        <v>42339</v>
      </c>
      <c r="R13" s="41" t="n">
        <v>42370</v>
      </c>
      <c r="S13" s="41" t="n">
        <v>42401</v>
      </c>
      <c r="T13" s="41" t="n">
        <v>42430</v>
      </c>
      <c r="U13" s="41" t="n">
        <v>42461</v>
      </c>
      <c r="V13" s="41" t="n">
        <v>42491</v>
      </c>
      <c r="W13" s="41" t="n">
        <v>42522</v>
      </c>
      <c r="X13" s="41" t="n">
        <v>42552</v>
      </c>
      <c r="Y13" s="41" t="n">
        <v>42583</v>
      </c>
      <c r="Z13" s="41" t="n">
        <v>42614</v>
      </c>
      <c r="AA13" s="41" t="n">
        <v>42644</v>
      </c>
      <c r="AB13" s="41" t="n">
        <v>42675</v>
      </c>
      <c r="AC13" s="41" t="n">
        <v>42705</v>
      </c>
      <c r="AD13" s="41" t="n">
        <v>42736</v>
      </c>
      <c r="AE13" s="41" t="n">
        <v>42767</v>
      </c>
      <c r="AF13" s="41" t="n">
        <v>42795</v>
      </c>
      <c r="AG13" s="9" t="n">
        <v>42826</v>
      </c>
      <c r="AH13" s="9" t="n">
        <v>42856</v>
      </c>
      <c r="AI13" s="9" t="n">
        <v>42887</v>
      </c>
      <c r="AJ13" s="9" t="n">
        <v>42917</v>
      </c>
      <c r="AK13" s="9" t="n">
        <v>42948</v>
      </c>
      <c r="AL13" s="9" t="n">
        <v>42979</v>
      </c>
      <c r="AM13" s="9" t="n">
        <v>43009</v>
      </c>
      <c r="AN13" s="9" t="n">
        <v>43040</v>
      </c>
      <c r="AO13" s="9" t="n">
        <v>43070</v>
      </c>
      <c r="AP13" s="9" t="n">
        <v>43101</v>
      </c>
      <c r="AQ13" s="9" t="n">
        <v>43132</v>
      </c>
      <c r="AR13" s="9" t="n">
        <v>43160</v>
      </c>
      <c r="AS13" s="9" t="n">
        <v>43191</v>
      </c>
      <c r="AT13" s="9" t="n">
        <v>43221</v>
      </c>
      <c r="AU13" s="9" t="n">
        <v>43252</v>
      </c>
      <c r="AV13" s="9" t="n">
        <v>43282</v>
      </c>
      <c r="AW13" s="9" t="n">
        <v>43313</v>
      </c>
      <c r="AX13" s="9" t="n">
        <v>43344</v>
      </c>
      <c r="AY13" s="9" t="n">
        <v>43374</v>
      </c>
      <c r="AZ13" s="9" t="n">
        <v>43405</v>
      </c>
      <c r="BA13" s="9" t="n">
        <v>43435</v>
      </c>
      <c r="BB13" s="9" t="n">
        <v>43466</v>
      </c>
      <c r="BC13" s="9" t="n">
        <v>43497</v>
      </c>
      <c r="BD13" s="9" t="n">
        <v>43525</v>
      </c>
      <c r="BE13" s="9" t="n">
        <v>43556</v>
      </c>
      <c r="BF13" s="9" t="n">
        <v>43586</v>
      </c>
      <c r="BG13" s="9" t="n">
        <v>43617</v>
      </c>
      <c r="BH13" s="9" t="n">
        <v>43647</v>
      </c>
      <c r="BI13" s="9" t="n">
        <v>43678</v>
      </c>
      <c r="BJ13" s="11" t="n">
        <v>43709</v>
      </c>
      <c r="BK13" s="11" t="n">
        <v>43739</v>
      </c>
      <c r="BL13" s="11" t="n">
        <v>43770</v>
      </c>
      <c r="BM13" s="11" t="n">
        <v>43800</v>
      </c>
      <c r="BN13" s="11" t="n">
        <v>43831</v>
      </c>
      <c r="BO13" s="11" t="n">
        <v>43862</v>
      </c>
      <c r="BP13" s="11" t="n">
        <v>43891</v>
      </c>
      <c r="BQ13" s="11" t="n">
        <v>43922</v>
      </c>
      <c r="BR13" s="41" t="n">
        <v>43952</v>
      </c>
      <c r="BS13" s="41" t="n">
        <v>43952</v>
      </c>
      <c r="BT13" s="41" t="n">
        <v>44013</v>
      </c>
      <c r="BU13" s="41" t="n">
        <v>44044</v>
      </c>
    </row>
    <row r="14" s="36" customFormat="true" ht="10.2" hidden="false" customHeight="false" outlineLevel="0" collapsed="false">
      <c r="A14" s="29" t="str">
        <f aca="false">A10</f>
        <v>PMP Global</v>
      </c>
      <c r="B14" s="29" t="n">
        <f aca="false">B10</f>
        <v>65.96</v>
      </c>
      <c r="C14" s="29" t="n">
        <f aca="false">C10</f>
        <v>69.6</v>
      </c>
      <c r="D14" s="29" t="n">
        <f aca="false">D10</f>
        <v>68.37</v>
      </c>
      <c r="E14" s="29" t="n">
        <f aca="false">IF(E10=0,"",E10)</f>
        <v>68.92</v>
      </c>
      <c r="F14" s="29" t="n">
        <f aca="false">IF(F10=0,"",F10)</f>
        <v>80.82</v>
      </c>
      <c r="G14" s="29" t="n">
        <f aca="false">IF(G10=0,"",G10)</f>
        <v>88.32</v>
      </c>
      <c r="H14" s="29" t="n">
        <f aca="false">IF(H10=0,"",H10)</f>
        <v>85.82</v>
      </c>
      <c r="I14" s="29" t="n">
        <f aca="false">IF(I10=0,"",I10)</f>
        <v>92.67</v>
      </c>
      <c r="J14" s="29" t="n">
        <f aca="false">IF(J10=0,"",J10)</f>
        <v>102.83</v>
      </c>
      <c r="K14" s="29" t="n">
        <f aca="false">IF(K10=0,"",K10)</f>
        <v>80.95</v>
      </c>
      <c r="L14" s="29" t="n">
        <f aca="false">IF(L10=0,"",L10)</f>
        <v>95.49</v>
      </c>
      <c r="M14" s="29" t="n">
        <f aca="false">IF(M10=0,"",M10)</f>
        <v>81.08</v>
      </c>
      <c r="N14" s="29" t="n">
        <f aca="false">IF(N10=0,"",N10)</f>
        <v>82.71</v>
      </c>
      <c r="O14" s="29" t="n">
        <v>84.28</v>
      </c>
      <c r="P14" s="29" t="n">
        <v>71.23</v>
      </c>
      <c r="Q14" s="29" t="n">
        <v>58.27</v>
      </c>
      <c r="R14" s="29" t="n">
        <v>76.27</v>
      </c>
      <c r="S14" s="29" t="n">
        <v>74.28</v>
      </c>
      <c r="T14" s="29" t="n">
        <v>73.25</v>
      </c>
      <c r="U14" s="29" t="n">
        <v>77.68</v>
      </c>
      <c r="V14" s="29" t="n">
        <v>74.16</v>
      </c>
      <c r="W14" s="33" t="n">
        <v>76.89</v>
      </c>
      <c r="X14" s="33" t="n">
        <v>95.15</v>
      </c>
      <c r="Y14" s="29" t="n">
        <v>96.15</v>
      </c>
      <c r="Z14" s="29" t="n">
        <v>95.5</v>
      </c>
      <c r="AA14" s="29" t="n">
        <v>98.21</v>
      </c>
      <c r="AB14" s="29" t="n">
        <v>55.35</v>
      </c>
      <c r="AC14" s="29" t="n">
        <v>46.52</v>
      </c>
      <c r="AD14" s="29" t="n">
        <v>45.58</v>
      </c>
      <c r="AE14" s="29" t="n">
        <v>57.13</v>
      </c>
      <c r="AF14" s="29" t="n">
        <v>57.35</v>
      </c>
      <c r="AG14" s="29" t="n">
        <v>74.93</v>
      </c>
      <c r="AH14" s="29" t="n">
        <v>78.9</v>
      </c>
      <c r="AI14" s="29" t="n">
        <v>69.88</v>
      </c>
      <c r="AJ14" s="29" t="n">
        <v>74.07</v>
      </c>
      <c r="AK14" s="29" t="n">
        <v>81.22</v>
      </c>
      <c r="AL14" s="29" t="n">
        <v>79.47</v>
      </c>
      <c r="AM14" s="29" t="n">
        <v>72.99</v>
      </c>
      <c r="AN14" s="29" t="n">
        <v>65.53</v>
      </c>
      <c r="AO14" s="29" t="n">
        <v>66.79</v>
      </c>
      <c r="AP14" s="29" t="n">
        <v>53.06</v>
      </c>
      <c r="AQ14" s="33" t="n">
        <v>62.09</v>
      </c>
      <c r="AR14" s="33" t="n">
        <v>72.26</v>
      </c>
      <c r="AS14" s="33" t="n">
        <v>29.97</v>
      </c>
      <c r="AT14" s="33" t="n">
        <v>40.24</v>
      </c>
      <c r="AU14" s="33" t="n">
        <v>31.77</v>
      </c>
      <c r="AV14" s="33" t="n">
        <f aca="false">AV10</f>
        <v>36.45</v>
      </c>
      <c r="AW14" s="33" t="n">
        <v>37.69</v>
      </c>
      <c r="AX14" s="33" t="n">
        <v>41.1</v>
      </c>
      <c r="AY14" s="33" t="n">
        <v>35.28</v>
      </c>
      <c r="AZ14" s="33" t="n">
        <v>27.25</v>
      </c>
      <c r="BA14" s="33" t="n">
        <v>19.77</v>
      </c>
      <c r="BB14" s="33" t="n">
        <v>39.25</v>
      </c>
      <c r="BC14" s="33" t="n">
        <v>58.55</v>
      </c>
      <c r="BD14" s="33" t="n">
        <v>42.02</v>
      </c>
      <c r="BE14" s="33" t="n">
        <v>31.82</v>
      </c>
      <c r="BF14" s="34" t="n">
        <v>30.03</v>
      </c>
      <c r="BG14" s="34" t="n">
        <v>22.28</v>
      </c>
      <c r="BH14" s="34" t="n">
        <v>29.96</v>
      </c>
      <c r="BI14" s="34" t="n">
        <f aca="false">BI10</f>
        <v>27.68</v>
      </c>
      <c r="BJ14" s="35" t="n">
        <v>37.06</v>
      </c>
      <c r="BK14" s="35" t="n">
        <f aca="false">BK10</f>
        <v>35.44</v>
      </c>
      <c r="BL14" s="35" t="n">
        <f aca="false">BL10</f>
        <v>31.77</v>
      </c>
      <c r="BM14" s="35" t="n">
        <f aca="false">BM10</f>
        <v>21.32</v>
      </c>
      <c r="BN14" s="35" t="n">
        <v>38.06</v>
      </c>
      <c r="BO14" s="35" t="n">
        <f aca="false">BO10</f>
        <v>44.92</v>
      </c>
      <c r="BP14" s="35" t="n">
        <f aca="false">BP10</f>
        <v>24.79</v>
      </c>
      <c r="BQ14" s="35" t="n">
        <v>23.26</v>
      </c>
      <c r="BR14" s="33"/>
      <c r="BS14" s="33" t="n">
        <v>24.65</v>
      </c>
      <c r="BT14" s="29" t="n">
        <v>41.01</v>
      </c>
      <c r="BU14" s="29" t="n">
        <v>31.81</v>
      </c>
    </row>
    <row r="15" customFormat="false" ht="10.2" hidden="false" customHeight="false" outlineLevel="0" collapsed="false">
      <c r="M15" s="37"/>
      <c r="N15" s="37"/>
      <c r="O15" s="37"/>
      <c r="P15" s="37"/>
      <c r="AQ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40"/>
      <c r="BK15" s="40"/>
      <c r="BL15" s="40"/>
      <c r="BM15" s="40"/>
      <c r="BN15" s="40"/>
      <c r="BO15" s="40"/>
      <c r="BP15" s="40"/>
      <c r="BQ15" s="40"/>
      <c r="BR15" s="42"/>
      <c r="BS15" s="42"/>
    </row>
    <row r="16" customFormat="false" ht="10.2" hidden="false" customHeight="false" outlineLevel="0" collapsed="false">
      <c r="A16" s="43" t="s">
        <v>9</v>
      </c>
      <c r="G16" s="4" t="s">
        <v>9</v>
      </c>
      <c r="M16" s="37"/>
      <c r="N16" s="37"/>
      <c r="O16" s="37"/>
      <c r="P16" s="37"/>
      <c r="R16" s="44" t="n">
        <f aca="false">R2</f>
        <v>42370</v>
      </c>
      <c r="S16" s="44" t="n">
        <f aca="false">S2</f>
        <v>42401</v>
      </c>
      <c r="T16" s="44" t="n">
        <f aca="false">T2</f>
        <v>42430</v>
      </c>
      <c r="U16" s="44" t="n">
        <f aca="false">U2</f>
        <v>42461</v>
      </c>
      <c r="V16" s="44" t="n">
        <f aca="false">V2</f>
        <v>42491</v>
      </c>
      <c r="W16" s="44" t="n">
        <f aca="false">W2</f>
        <v>42522</v>
      </c>
      <c r="X16" s="44" t="n">
        <f aca="false">X2</f>
        <v>42552</v>
      </c>
      <c r="Y16" s="44" t="n">
        <f aca="false">Y2</f>
        <v>42583</v>
      </c>
      <c r="Z16" s="44" t="n">
        <v>42614</v>
      </c>
      <c r="AA16" s="44" t="n">
        <v>42644</v>
      </c>
      <c r="AB16" s="44" t="n">
        <v>42675</v>
      </c>
      <c r="AC16" s="44" t="n">
        <v>42705</v>
      </c>
      <c r="AD16" s="44" t="n">
        <v>42736</v>
      </c>
      <c r="AE16" s="44" t="n">
        <v>42767</v>
      </c>
      <c r="AF16" s="44" t="n">
        <v>42795</v>
      </c>
      <c r="AG16" s="44" t="n">
        <v>42826</v>
      </c>
      <c r="AH16" s="44" t="n">
        <v>42856</v>
      </c>
      <c r="AI16" s="44" t="n">
        <v>42887</v>
      </c>
      <c r="AJ16" s="44" t="n">
        <v>42917</v>
      </c>
      <c r="AK16" s="45" t="n">
        <v>42948</v>
      </c>
      <c r="AL16" s="45" t="s">
        <v>10</v>
      </c>
      <c r="AM16" s="45" t="n">
        <v>43009</v>
      </c>
      <c r="AN16" s="45" t="n">
        <v>43040</v>
      </c>
      <c r="AO16" s="45" t="n">
        <v>43070</v>
      </c>
      <c r="AP16" s="45" t="n">
        <v>43101</v>
      </c>
      <c r="AQ16" s="9" t="n">
        <v>43132</v>
      </c>
      <c r="AR16" s="9" t="n">
        <v>43160</v>
      </c>
      <c r="AS16" s="9" t="n">
        <v>43191</v>
      </c>
      <c r="AT16" s="9" t="n">
        <v>43221</v>
      </c>
      <c r="AU16" s="9" t="n">
        <v>43252</v>
      </c>
      <c r="AV16" s="9" t="n">
        <v>43282</v>
      </c>
      <c r="AW16" s="9" t="n">
        <v>43313</v>
      </c>
      <c r="AX16" s="9" t="n">
        <v>43344</v>
      </c>
      <c r="AY16" s="9" t="n">
        <v>43374</v>
      </c>
      <c r="AZ16" s="9" t="n">
        <v>43405</v>
      </c>
      <c r="BA16" s="10" t="n">
        <v>43435</v>
      </c>
      <c r="BB16" s="9" t="n">
        <v>43466</v>
      </c>
      <c r="BC16" s="9" t="n">
        <v>43497</v>
      </c>
      <c r="BD16" s="9" t="n">
        <v>43525</v>
      </c>
      <c r="BE16" s="9" t="n">
        <v>43556</v>
      </c>
      <c r="BF16" s="9" t="n">
        <v>43586</v>
      </c>
      <c r="BG16" s="9" t="n">
        <v>43617</v>
      </c>
      <c r="BH16" s="9" t="n">
        <v>43647</v>
      </c>
      <c r="BI16" s="9" t="n">
        <v>43678</v>
      </c>
      <c r="BJ16" s="11" t="n">
        <v>43709</v>
      </c>
      <c r="BK16" s="11" t="n">
        <v>43739</v>
      </c>
      <c r="BL16" s="11" t="n">
        <v>43770</v>
      </c>
      <c r="BM16" s="11" t="n">
        <v>43800</v>
      </c>
      <c r="BN16" s="46" t="n">
        <v>43831</v>
      </c>
      <c r="BO16" s="11" t="n">
        <v>43862</v>
      </c>
      <c r="BP16" s="11" t="n">
        <v>43891</v>
      </c>
      <c r="BQ16" s="11" t="n">
        <v>43922</v>
      </c>
      <c r="BR16" s="41" t="n">
        <v>43952</v>
      </c>
      <c r="BS16" s="41" t="n">
        <v>43952</v>
      </c>
      <c r="BT16" s="41" t="n">
        <v>44013</v>
      </c>
      <c r="BU16" s="41" t="n">
        <v>44044</v>
      </c>
    </row>
    <row r="17" s="18" customFormat="true" ht="10.2" hidden="false" customHeight="false" outlineLevel="0" collapsed="false">
      <c r="A17" s="13" t="s">
        <v>1</v>
      </c>
      <c r="B17" s="14"/>
      <c r="C17" s="15"/>
      <c r="D17" s="15"/>
      <c r="E17" s="15"/>
      <c r="F17" s="15" t="n">
        <v>904467.23</v>
      </c>
      <c r="G17" s="15" t="n">
        <v>1551357.45</v>
      </c>
      <c r="H17" s="15" t="n">
        <v>3862006.31</v>
      </c>
      <c r="I17" s="15" t="n">
        <v>2665061.77</v>
      </c>
      <c r="J17" s="15" t="n">
        <v>15346731.94</v>
      </c>
      <c r="K17" s="15" t="n">
        <v>1889414.07</v>
      </c>
      <c r="L17" s="15" t="n">
        <v>3761081.75</v>
      </c>
      <c r="M17" s="15" t="n">
        <v>4040909.9</v>
      </c>
      <c r="N17" s="15" t="n">
        <v>5569312.37</v>
      </c>
      <c r="O17" s="13" t="n">
        <v>6738805.73</v>
      </c>
      <c r="P17" s="17" t="n">
        <v>10499179.14</v>
      </c>
      <c r="Q17" s="19" t="n">
        <v>3352225.16</v>
      </c>
      <c r="R17" s="19" t="n">
        <v>5745665.68</v>
      </c>
      <c r="S17" s="19" t="n">
        <v>7563324.18</v>
      </c>
      <c r="T17" s="19" t="n">
        <v>2187079.54</v>
      </c>
      <c r="U17" s="19" t="n">
        <v>3220074.44</v>
      </c>
      <c r="V17" s="19" t="n">
        <v>3650099.43</v>
      </c>
      <c r="W17" s="17" t="n">
        <v>3755237.39</v>
      </c>
      <c r="X17" s="17" t="n">
        <v>5456709.99</v>
      </c>
      <c r="Y17" s="20" t="n">
        <v>4313605.57</v>
      </c>
      <c r="Z17" s="22" t="n">
        <v>4773166.77</v>
      </c>
      <c r="AA17" s="47" t="n">
        <v>4862010.56</v>
      </c>
      <c r="AB17" s="47" t="n">
        <v>4724976.73</v>
      </c>
      <c r="AC17" s="47" t="n">
        <v>4999807.17</v>
      </c>
      <c r="AD17" s="48" t="n">
        <v>4917135.58</v>
      </c>
      <c r="AE17" s="48" t="n">
        <v>1298720.46</v>
      </c>
      <c r="AF17" s="48" t="n">
        <v>4277028.27</v>
      </c>
      <c r="AG17" s="48" t="n">
        <v>2523023.65</v>
      </c>
      <c r="AH17" s="48" t="n">
        <v>3544558.22</v>
      </c>
      <c r="AI17" s="48" t="n">
        <v>6337205.69</v>
      </c>
      <c r="AJ17" s="48" t="n">
        <v>3284822.41</v>
      </c>
      <c r="AK17" s="48" t="n">
        <v>5466478.86</v>
      </c>
      <c r="AL17" s="48" t="n">
        <v>3200934.94</v>
      </c>
      <c r="AM17" s="48" t="n">
        <v>2686870.87</v>
      </c>
      <c r="AN17" s="48" t="n">
        <v>6909125.65</v>
      </c>
      <c r="AO17" s="48" t="n">
        <v>5777579.37</v>
      </c>
      <c r="AP17" s="48" t="n">
        <v>8019600.18</v>
      </c>
      <c r="AQ17" s="49" t="n">
        <v>580234.52</v>
      </c>
      <c r="AR17" s="49" t="n">
        <v>4729801.03</v>
      </c>
      <c r="AS17" s="49" t="n">
        <v>4720615.04</v>
      </c>
      <c r="AT17" s="49" t="n">
        <v>3674993.49</v>
      </c>
      <c r="AU17" s="49" t="n">
        <v>1355422.13</v>
      </c>
      <c r="AV17" s="49" t="n">
        <v>1769610.22</v>
      </c>
      <c r="AW17" s="49" t="n">
        <v>4753821.15</v>
      </c>
      <c r="AX17" s="49" t="n">
        <v>4699282.05</v>
      </c>
      <c r="AY17" s="49" t="n">
        <v>4904078.59</v>
      </c>
      <c r="AZ17" s="49" t="n">
        <v>4947314.34</v>
      </c>
      <c r="BA17" s="50" t="n">
        <v>5799349.22</v>
      </c>
      <c r="BB17" s="49" t="n">
        <v>5062704.1</v>
      </c>
      <c r="BC17" s="49" t="n">
        <v>3095785.09</v>
      </c>
      <c r="BD17" s="49" t="n">
        <v>1231931.25</v>
      </c>
      <c r="BE17" s="49" t="n">
        <v>487522.15</v>
      </c>
      <c r="BF17" s="51" t="n">
        <v>4610682.37</v>
      </c>
      <c r="BG17" s="51" t="n">
        <v>4522211.7</v>
      </c>
      <c r="BH17" s="51" t="n">
        <v>1847957.4</v>
      </c>
      <c r="BI17" s="51" t="n">
        <v>2774301.91</v>
      </c>
      <c r="BJ17" s="51" t="n">
        <v>5080554.86</v>
      </c>
      <c r="BK17" s="51" t="n">
        <v>6498652.47</v>
      </c>
      <c r="BL17" s="51" t="n">
        <v>7324437.92</v>
      </c>
      <c r="BM17" s="51" t="n">
        <v>5914694.42</v>
      </c>
      <c r="BN17" s="51" t="n">
        <v>6292861.98</v>
      </c>
      <c r="BO17" s="51" t="n">
        <v>2416212.18</v>
      </c>
      <c r="BP17" s="51" t="n">
        <v>4780175.05</v>
      </c>
      <c r="BQ17" s="24" t="n">
        <f aca="false">'[1]Serie Histórica'!BQ17</f>
        <v>5747402.67</v>
      </c>
      <c r="BR17" s="19" t="n">
        <v>4339925.98</v>
      </c>
      <c r="BS17" s="19" t="n">
        <v>3850384.04</v>
      </c>
      <c r="BT17" s="19" t="n">
        <v>2886929.16</v>
      </c>
      <c r="BU17" s="19" t="n">
        <v>3623646.91</v>
      </c>
    </row>
    <row r="18" s="18" customFormat="true" ht="10.2" hidden="false" customHeight="false" outlineLevel="0" collapsed="false">
      <c r="A18" s="13" t="s">
        <v>2</v>
      </c>
      <c r="B18" s="25"/>
      <c r="O18" s="13"/>
      <c r="P18" s="13"/>
      <c r="Q18" s="19"/>
      <c r="R18" s="19"/>
      <c r="S18" s="19"/>
      <c r="T18" s="19"/>
      <c r="U18" s="19"/>
      <c r="V18" s="19"/>
      <c r="W18" s="17"/>
      <c r="X18" s="17"/>
      <c r="Y18" s="20"/>
      <c r="Z18" s="22"/>
      <c r="AA18" s="47"/>
      <c r="AB18" s="47"/>
      <c r="AC18" s="47"/>
      <c r="AD18" s="48"/>
      <c r="AE18" s="48"/>
      <c r="AF18" s="48" t="n">
        <v>0</v>
      </c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50"/>
      <c r="BB18" s="49"/>
      <c r="BC18" s="49"/>
      <c r="BD18" s="49"/>
      <c r="BE18" s="49"/>
      <c r="BF18" s="51" t="n">
        <v>0</v>
      </c>
      <c r="BG18" s="51" t="n">
        <v>0</v>
      </c>
      <c r="BH18" s="51"/>
      <c r="BI18" s="51"/>
      <c r="BJ18" s="51"/>
      <c r="BK18" s="51"/>
      <c r="BL18" s="51"/>
      <c r="BM18" s="51"/>
      <c r="BN18" s="51"/>
      <c r="BO18" s="51"/>
      <c r="BP18" s="51"/>
      <c r="BQ18" s="24" t="n">
        <f aca="false">'[1]Serie Histórica'!BQ18</f>
        <v>0</v>
      </c>
      <c r="BR18" s="19" t="n">
        <v>0</v>
      </c>
      <c r="BS18" s="19" t="n">
        <f aca="false">'Datos al Ministerio'!E19</f>
        <v>0</v>
      </c>
      <c r="BT18" s="19"/>
      <c r="BU18" s="19"/>
    </row>
    <row r="19" s="18" customFormat="true" ht="10.2" hidden="false" customHeight="false" outlineLevel="0" collapsed="false">
      <c r="A19" s="13" t="s">
        <v>3</v>
      </c>
      <c r="B19" s="25"/>
      <c r="F19" s="18" t="n">
        <v>29020.98</v>
      </c>
      <c r="G19" s="18" t="n">
        <v>26064.45</v>
      </c>
      <c r="H19" s="18" t="n">
        <v>183121.46</v>
      </c>
      <c r="I19" s="18" t="n">
        <v>85021.4</v>
      </c>
      <c r="J19" s="18" t="n">
        <v>102691.84</v>
      </c>
      <c r="K19" s="18" t="n">
        <v>90763.08</v>
      </c>
      <c r="L19" s="18" t="n">
        <v>71493.19</v>
      </c>
      <c r="M19" s="18" t="n">
        <v>66947.76</v>
      </c>
      <c r="N19" s="18" t="n">
        <v>61057.54</v>
      </c>
      <c r="O19" s="13" t="n">
        <v>110903</v>
      </c>
      <c r="P19" s="13" t="n">
        <v>86621.72</v>
      </c>
      <c r="Q19" s="19" t="n">
        <v>99049.75</v>
      </c>
      <c r="R19" s="19" t="n">
        <v>179037.95</v>
      </c>
      <c r="S19" s="19" t="n">
        <v>5.53</v>
      </c>
      <c r="T19" s="19" t="n">
        <v>155161.82</v>
      </c>
      <c r="U19" s="19" t="n">
        <v>94243.85</v>
      </c>
      <c r="V19" s="19" t="n">
        <v>2314.93</v>
      </c>
      <c r="W19" s="19" t="n">
        <v>124130.84</v>
      </c>
      <c r="X19" s="17" t="n">
        <v>40566.24</v>
      </c>
      <c r="Y19" s="20" t="n">
        <v>102925.32</v>
      </c>
      <c r="Z19" s="20" t="n">
        <v>44484.92</v>
      </c>
      <c r="AA19" s="47" t="n">
        <v>57984.53</v>
      </c>
      <c r="AB19" s="47" t="n">
        <v>87110.02</v>
      </c>
      <c r="AC19" s="47" t="n">
        <v>174594.56</v>
      </c>
      <c r="AD19" s="48" t="n">
        <v>121901.45</v>
      </c>
      <c r="AE19" s="48" t="n">
        <v>46537.27</v>
      </c>
      <c r="AF19" s="48" t="n">
        <v>70558.5</v>
      </c>
      <c r="AG19" s="52" t="n">
        <v>66097.04</v>
      </c>
      <c r="AH19" s="19" t="n">
        <v>34472.67</v>
      </c>
      <c r="AI19" s="19" t="n">
        <v>102689.29</v>
      </c>
      <c r="AJ19" s="19" t="n">
        <v>63362.94</v>
      </c>
      <c r="AK19" s="19" t="n">
        <v>45374.79</v>
      </c>
      <c r="AL19" s="19" t="n">
        <v>38580.27</v>
      </c>
      <c r="AM19" s="19" t="n">
        <v>163686.78</v>
      </c>
      <c r="AN19" s="19" t="n">
        <v>62141.45</v>
      </c>
      <c r="AO19" s="19" t="n">
        <v>212166.44</v>
      </c>
      <c r="AP19" s="19" t="n">
        <v>60363.42</v>
      </c>
      <c r="AQ19" s="22" t="n">
        <v>34410.22</v>
      </c>
      <c r="AR19" s="22" t="n">
        <v>59664.89</v>
      </c>
      <c r="AS19" s="22" t="n">
        <v>61765.45</v>
      </c>
      <c r="AT19" s="22" t="s">
        <v>11</v>
      </c>
      <c r="AU19" s="22" t="n">
        <v>89105.66</v>
      </c>
      <c r="AV19" s="22" t="n">
        <v>68697.17</v>
      </c>
      <c r="AW19" s="22" t="n">
        <v>85325.02</v>
      </c>
      <c r="AX19" s="22" t="n">
        <v>35410.64</v>
      </c>
      <c r="AY19" s="22" t="n">
        <v>73771.43</v>
      </c>
      <c r="AZ19" s="22" t="n">
        <v>13854.33</v>
      </c>
      <c r="BA19" s="53" t="n">
        <v>137061.84</v>
      </c>
      <c r="BB19" s="22" t="n">
        <v>186980.5</v>
      </c>
      <c r="BC19" s="22" t="n">
        <v>1688.29</v>
      </c>
      <c r="BD19" s="22" t="n">
        <v>9705.81</v>
      </c>
      <c r="BE19" s="22" t="n">
        <v>32905.42</v>
      </c>
      <c r="BF19" s="23" t="n">
        <v>13556.07</v>
      </c>
      <c r="BG19" s="23" t="n">
        <v>30895.97</v>
      </c>
      <c r="BH19" s="23" t="n">
        <v>107898.15</v>
      </c>
      <c r="BI19" s="23" t="n">
        <v>363712.81</v>
      </c>
      <c r="BJ19" s="23" t="n">
        <v>180546.67</v>
      </c>
      <c r="BK19" s="23" t="n">
        <v>92488.68</v>
      </c>
      <c r="BL19" s="23" t="n">
        <v>25176.21</v>
      </c>
      <c r="BM19" s="23" t="n">
        <v>269705.67</v>
      </c>
      <c r="BN19" s="23" t="n">
        <v>0</v>
      </c>
      <c r="BO19" s="23" t="n">
        <v>2047.91</v>
      </c>
      <c r="BP19" s="23" t="n">
        <v>14146.79</v>
      </c>
      <c r="BQ19" s="24" t="n">
        <f aca="false">'[1]Serie Histórica'!BQ19</f>
        <v>50614.35</v>
      </c>
      <c r="BR19" s="19" t="n">
        <v>75592.26</v>
      </c>
      <c r="BS19" s="19" t="n">
        <v>78914.05</v>
      </c>
      <c r="BT19" s="19" t="n">
        <v>22224.12</v>
      </c>
      <c r="BU19" s="19" t="n">
        <v>352103.05</v>
      </c>
    </row>
    <row r="20" s="18" customFormat="true" ht="10.2" hidden="false" customHeight="false" outlineLevel="0" collapsed="false">
      <c r="A20" s="13" t="s">
        <v>4</v>
      </c>
      <c r="B20" s="25"/>
      <c r="F20" s="18" t="n">
        <v>83761.61</v>
      </c>
      <c r="G20" s="18" t="n">
        <v>107522.01</v>
      </c>
      <c r="H20" s="18" t="n">
        <v>52602.54</v>
      </c>
      <c r="I20" s="18" t="n">
        <v>43456.17</v>
      </c>
      <c r="J20" s="18" t="n">
        <v>374401.06</v>
      </c>
      <c r="K20" s="18" t="n">
        <v>104207.94</v>
      </c>
      <c r="L20" s="18" t="n">
        <v>74867.48</v>
      </c>
      <c r="M20" s="18" t="n">
        <v>52010.34</v>
      </c>
      <c r="N20" s="18" t="n">
        <v>65307.65</v>
      </c>
      <c r="O20" s="13" t="n">
        <v>91724.57</v>
      </c>
      <c r="P20" s="13" t="n">
        <v>47452.05</v>
      </c>
      <c r="Q20" s="19" t="n">
        <v>63132.01</v>
      </c>
      <c r="R20" s="19" t="n">
        <v>105814.18</v>
      </c>
      <c r="S20" s="19" t="n">
        <v>208836.09</v>
      </c>
      <c r="T20" s="19" t="n">
        <v>76104.91</v>
      </c>
      <c r="U20" s="19" t="n">
        <v>0</v>
      </c>
      <c r="V20" s="13" t="n">
        <v>2400</v>
      </c>
      <c r="W20" s="19" t="n">
        <v>127121.38</v>
      </c>
      <c r="X20" s="17" t="n">
        <v>62165.63</v>
      </c>
      <c r="Y20" s="20" t="n">
        <v>63078.3</v>
      </c>
      <c r="Z20" s="20" t="n">
        <v>88385.59</v>
      </c>
      <c r="AA20" s="47" t="n">
        <v>47036.97</v>
      </c>
      <c r="AB20" s="47" t="n">
        <v>92916.73</v>
      </c>
      <c r="AC20" s="47" t="n">
        <v>124150.74</v>
      </c>
      <c r="AD20" s="48" t="n">
        <v>76535.13</v>
      </c>
      <c r="AE20" s="48" t="n">
        <v>15016.14</v>
      </c>
      <c r="AF20" s="48" t="n">
        <v>40337.27</v>
      </c>
      <c r="AG20" s="52" t="n">
        <v>32088.41</v>
      </c>
      <c r="AH20" s="19" t="n">
        <v>77232.05</v>
      </c>
      <c r="AI20" s="19" t="n">
        <v>46856.15</v>
      </c>
      <c r="AJ20" s="19" t="n">
        <v>60232.69</v>
      </c>
      <c r="AK20" s="19" t="n">
        <v>43470.09</v>
      </c>
      <c r="AL20" s="19" t="n">
        <v>28078.31</v>
      </c>
      <c r="AM20" s="19" t="n">
        <v>178538.78</v>
      </c>
      <c r="AN20" s="19" t="n">
        <v>133394.3</v>
      </c>
      <c r="AO20" s="19" t="n">
        <v>106596.31</v>
      </c>
      <c r="AP20" s="19" t="n">
        <v>114646.79</v>
      </c>
      <c r="AQ20" s="22" t="n">
        <v>2033.84</v>
      </c>
      <c r="AR20" s="22" t="n">
        <v>27873.2</v>
      </c>
      <c r="AS20" s="22" t="n">
        <v>82275.83</v>
      </c>
      <c r="AT20" s="22" t="n">
        <v>1105</v>
      </c>
      <c r="AU20" s="22" t="n">
        <v>36834.37</v>
      </c>
      <c r="AV20" s="22" t="n">
        <v>0</v>
      </c>
      <c r="AW20" s="22" t="n">
        <v>154611.15</v>
      </c>
      <c r="AX20" s="22" t="n">
        <v>33986.46</v>
      </c>
      <c r="AY20" s="22" t="n">
        <v>61685.14</v>
      </c>
      <c r="AZ20" s="22" t="n">
        <v>147942.36</v>
      </c>
      <c r="BA20" s="53" t="n">
        <v>68485.72</v>
      </c>
      <c r="BB20" s="22" t="n">
        <v>47503.19</v>
      </c>
      <c r="BC20" s="22" t="n">
        <v>0</v>
      </c>
      <c r="BD20" s="22" t="n">
        <v>4502</v>
      </c>
      <c r="BE20" s="22" t="n">
        <v>5878.95</v>
      </c>
      <c r="BF20" s="23" t="n">
        <v>46173.08</v>
      </c>
      <c r="BG20" s="23" t="n">
        <v>43497.92</v>
      </c>
      <c r="BH20" s="23" t="n">
        <v>146359.49</v>
      </c>
      <c r="BI20" s="23" t="n">
        <v>71197.05</v>
      </c>
      <c r="BJ20" s="23" t="n">
        <v>71302.81</v>
      </c>
      <c r="BK20" s="23" t="n">
        <v>74516.55</v>
      </c>
      <c r="BL20" s="23" t="n">
        <v>47821.26</v>
      </c>
      <c r="BM20" s="23" t="n">
        <v>109028.66</v>
      </c>
      <c r="BN20" s="23" t="n">
        <v>125501.44</v>
      </c>
      <c r="BO20" s="23" t="n">
        <v>69063.71</v>
      </c>
      <c r="BP20" s="23" t="n">
        <v>115271.65</v>
      </c>
      <c r="BQ20" s="24" t="n">
        <f aca="false">'[1]Serie Histórica'!BQ20</f>
        <v>66277.95</v>
      </c>
      <c r="BR20" s="19" t="n">
        <v>126454.73</v>
      </c>
      <c r="BS20" s="19" t="n">
        <v>47305.51</v>
      </c>
      <c r="BT20" s="19" t="n">
        <v>31272.14</v>
      </c>
      <c r="BU20" s="19" t="n">
        <v>0</v>
      </c>
    </row>
    <row r="21" s="18" customFormat="true" ht="10.2" hidden="false" customHeight="false" outlineLevel="0" collapsed="false">
      <c r="A21" s="13" t="s">
        <v>5</v>
      </c>
      <c r="B21" s="25"/>
      <c r="F21" s="18" t="n">
        <v>0</v>
      </c>
      <c r="G21" s="18" t="n">
        <v>212651</v>
      </c>
      <c r="H21" s="18" t="n">
        <v>126600.3</v>
      </c>
      <c r="I21" s="18" t="n">
        <v>198765.66</v>
      </c>
      <c r="J21" s="18" t="n">
        <v>268517.9</v>
      </c>
      <c r="K21" s="18" t="n">
        <v>47644.56</v>
      </c>
      <c r="L21" s="18" t="n">
        <v>382980.59</v>
      </c>
      <c r="M21" s="18" t="n">
        <v>50679.89</v>
      </c>
      <c r="N21" s="18" t="n">
        <v>249143.92</v>
      </c>
      <c r="O21" s="13" t="n">
        <v>197628.87</v>
      </c>
      <c r="P21" s="13" t="n">
        <v>158794.31</v>
      </c>
      <c r="Q21" s="19" t="n">
        <v>248958.09</v>
      </c>
      <c r="R21" s="19" t="n">
        <v>196073.71</v>
      </c>
      <c r="S21" s="19" t="n">
        <v>192146.34</v>
      </c>
      <c r="T21" s="19" t="n">
        <v>7252.49</v>
      </c>
      <c r="U21" s="19" t="n">
        <v>0</v>
      </c>
      <c r="V21" s="19" t="n">
        <v>1904.4</v>
      </c>
      <c r="W21" s="19" t="n">
        <v>656632.95</v>
      </c>
      <c r="X21" s="17" t="n">
        <v>319190.23</v>
      </c>
      <c r="Y21" s="20" t="n">
        <v>63013.42</v>
      </c>
      <c r="Z21" s="20" t="n">
        <v>98574.4</v>
      </c>
      <c r="AA21" s="47" t="n">
        <v>998136.54</v>
      </c>
      <c r="AB21" s="47" t="n">
        <v>96762.82</v>
      </c>
      <c r="AC21" s="47" t="n">
        <v>405686.83</v>
      </c>
      <c r="AD21" s="18" t="n">
        <v>194383.58</v>
      </c>
      <c r="AE21" s="18" t="n">
        <v>49689.29</v>
      </c>
      <c r="AF21" s="18" t="n">
        <v>238718.81</v>
      </c>
      <c r="AG21" s="18" t="n">
        <v>46851.51</v>
      </c>
      <c r="AH21" s="19" t="n">
        <v>306876.37</v>
      </c>
      <c r="AI21" s="19" t="n">
        <v>759413.72</v>
      </c>
      <c r="AJ21" s="19" t="n">
        <v>733676.29</v>
      </c>
      <c r="AK21" s="19" t="n">
        <v>229716.78</v>
      </c>
      <c r="AL21" s="19" t="n">
        <v>70126.86</v>
      </c>
      <c r="AM21" s="19" t="n">
        <v>330396.7</v>
      </c>
      <c r="AN21" s="19" t="n">
        <v>191699.25</v>
      </c>
      <c r="AO21" s="19" t="n">
        <v>260357.04</v>
      </c>
      <c r="AP21" s="19" t="n">
        <v>522693.11</v>
      </c>
      <c r="AQ21" s="22" t="n">
        <v>210588.98</v>
      </c>
      <c r="AR21" s="22" t="n">
        <v>744.76</v>
      </c>
      <c r="AS21" s="22" t="n">
        <v>31575.45</v>
      </c>
      <c r="AT21" s="22" t="n">
        <v>171919.44</v>
      </c>
      <c r="AU21" s="22" t="n">
        <v>155080.69</v>
      </c>
      <c r="AV21" s="22" t="n">
        <v>389.52</v>
      </c>
      <c r="AW21" s="22" t="n">
        <v>610310.31</v>
      </c>
      <c r="AX21" s="22" t="n">
        <v>391081.75</v>
      </c>
      <c r="AY21" s="22" t="n">
        <v>577062.95</v>
      </c>
      <c r="AZ21" s="22" t="n">
        <v>785429.41</v>
      </c>
      <c r="BA21" s="53" t="n">
        <v>340954.51</v>
      </c>
      <c r="BB21" s="22" t="n">
        <v>1500000</v>
      </c>
      <c r="BC21" s="22" t="n">
        <v>336132.53</v>
      </c>
      <c r="BD21" s="22" t="n">
        <v>276675.07</v>
      </c>
      <c r="BE21" s="22" t="n">
        <v>225700.73</v>
      </c>
      <c r="BF21" s="23" t="n">
        <v>344504.87</v>
      </c>
      <c r="BG21" s="23" t="n">
        <v>52627.28</v>
      </c>
      <c r="BH21" s="23" t="n">
        <v>53484.95</v>
      </c>
      <c r="BI21" s="23" t="n">
        <v>389033.13</v>
      </c>
      <c r="BJ21" s="23" t="n">
        <v>276160.09</v>
      </c>
      <c r="BK21" s="23" t="n">
        <v>162008.89</v>
      </c>
      <c r="BL21" s="23" t="n">
        <v>590803.59</v>
      </c>
      <c r="BM21" s="23" t="n">
        <v>225286.16</v>
      </c>
      <c r="BN21" s="23" t="n">
        <v>466317.61</v>
      </c>
      <c r="BO21" s="23" t="n">
        <v>5334.75</v>
      </c>
      <c r="BP21" s="23" t="n">
        <v>376343.09</v>
      </c>
      <c r="BQ21" s="24" t="n">
        <f aca="false">'[1]Serie Histórica'!BQ21</f>
        <v>206774.98</v>
      </c>
      <c r="BR21" s="19" t="n">
        <v>243633.02</v>
      </c>
      <c r="BS21" s="19" t="n">
        <v>668293.68</v>
      </c>
      <c r="BT21" s="19" t="n">
        <v>194680.11</v>
      </c>
      <c r="BU21" s="19" t="n">
        <v>0</v>
      </c>
    </row>
    <row r="22" s="18" customFormat="true" ht="10.2" hidden="false" customHeight="false" outlineLevel="0" collapsed="false">
      <c r="A22" s="13" t="s">
        <v>6</v>
      </c>
      <c r="B22" s="25"/>
      <c r="F22" s="18" t="n">
        <v>250880.51</v>
      </c>
      <c r="G22" s="18" t="n">
        <v>55986.57</v>
      </c>
      <c r="H22" s="18" t="n">
        <v>97476.06</v>
      </c>
      <c r="I22" s="18" t="n">
        <v>266036.51</v>
      </c>
      <c r="J22" s="18" t="n">
        <v>89974.89</v>
      </c>
      <c r="K22" s="18" t="n">
        <v>77331.38</v>
      </c>
      <c r="L22" s="18" t="n">
        <v>69684.02</v>
      </c>
      <c r="M22" s="18" t="n">
        <v>20275.01</v>
      </c>
      <c r="N22" s="18" t="n">
        <v>9927.21</v>
      </c>
      <c r="O22" s="13" t="n">
        <v>110203.74</v>
      </c>
      <c r="P22" s="28" t="n">
        <v>21023.91</v>
      </c>
      <c r="Q22" s="19" t="n">
        <v>214579.22</v>
      </c>
      <c r="R22" s="19" t="n">
        <v>142297.81</v>
      </c>
      <c r="S22" s="19" t="n">
        <v>17449.9</v>
      </c>
      <c r="T22" s="19" t="n">
        <v>360065.2</v>
      </c>
      <c r="U22" s="19" t="n">
        <v>307132.78</v>
      </c>
      <c r="V22" s="19" t="n">
        <v>338236.7</v>
      </c>
      <c r="W22" s="19" t="n">
        <v>782349.58</v>
      </c>
      <c r="X22" s="17" t="n">
        <v>12159.93</v>
      </c>
      <c r="Y22" s="20" t="n">
        <v>890779.13</v>
      </c>
      <c r="Z22" s="20" t="n">
        <v>915989.94</v>
      </c>
      <c r="AA22" s="47" t="n">
        <v>547595.24</v>
      </c>
      <c r="AB22" s="47" t="n">
        <v>4325.43</v>
      </c>
      <c r="AC22" s="47" t="n">
        <v>660657.02</v>
      </c>
      <c r="AD22" s="48" t="n">
        <v>228779.12</v>
      </c>
      <c r="AE22" s="48" t="n">
        <v>1125681.46</v>
      </c>
      <c r="AF22" s="48" t="n">
        <v>66618.26</v>
      </c>
      <c r="AG22" s="52" t="n">
        <v>637760.54</v>
      </c>
      <c r="AH22" s="19" t="n">
        <v>203968.76</v>
      </c>
      <c r="AI22" s="19" t="n">
        <v>328272.21</v>
      </c>
      <c r="AJ22" s="19" t="n">
        <v>289491.06</v>
      </c>
      <c r="AK22" s="19" t="n">
        <v>357656.48</v>
      </c>
      <c r="AL22" s="19" t="n">
        <v>88261.7</v>
      </c>
      <c r="AM22" s="19" t="n">
        <v>229775.1</v>
      </c>
      <c r="AN22" s="19" t="n">
        <v>405652.43</v>
      </c>
      <c r="AO22" s="19" t="n">
        <v>716006.59</v>
      </c>
      <c r="AP22" s="19" t="n">
        <v>304187.6</v>
      </c>
      <c r="AQ22" s="22" t="n">
        <v>128326.21</v>
      </c>
      <c r="AR22" s="22" t="n">
        <v>49929.57</v>
      </c>
      <c r="AS22" s="22" t="n">
        <v>182808.04</v>
      </c>
      <c r="AT22" s="22" t="n">
        <v>85324.32</v>
      </c>
      <c r="AU22" s="22" t="n">
        <v>121584.8</v>
      </c>
      <c r="AV22" s="22" t="n">
        <v>118587.74</v>
      </c>
      <c r="AW22" s="22"/>
      <c r="AX22" s="22" t="n">
        <v>142409.78</v>
      </c>
      <c r="AY22" s="22" t="n">
        <v>143576.89</v>
      </c>
      <c r="AZ22" s="22" t="n">
        <v>126374.97</v>
      </c>
      <c r="BA22" s="53" t="n">
        <v>118332.15</v>
      </c>
      <c r="BB22" s="22" t="n">
        <v>128558.25</v>
      </c>
      <c r="BC22" s="22" t="n">
        <v>52650.21</v>
      </c>
      <c r="BD22" s="22" t="n">
        <v>142253.09</v>
      </c>
      <c r="BE22" s="48" t="n">
        <v>379168.83</v>
      </c>
      <c r="BF22" s="54" t="n">
        <v>269921.71</v>
      </c>
      <c r="BG22" s="54" t="n">
        <v>274567.57</v>
      </c>
      <c r="BH22" s="54" t="n">
        <v>437871.33</v>
      </c>
      <c r="BI22" s="54" t="n">
        <v>138157.52</v>
      </c>
      <c r="BJ22" s="54" t="n">
        <v>172151.04</v>
      </c>
      <c r="BK22" s="54" t="n">
        <v>9477.96</v>
      </c>
      <c r="BL22" s="54" t="n">
        <v>419106.54</v>
      </c>
      <c r="BM22" s="54" t="n">
        <v>24928.92</v>
      </c>
      <c r="BN22" s="54" t="n">
        <v>16600.81</v>
      </c>
      <c r="BO22" s="54" t="n">
        <v>306586.23</v>
      </c>
      <c r="BP22" s="54" t="n">
        <v>149798.84</v>
      </c>
      <c r="BQ22" s="24" t="n">
        <f aca="false">'[1]Serie Histórica'!BQ22</f>
        <v>55408.61</v>
      </c>
      <c r="BR22" s="19" t="n">
        <v>129229.62</v>
      </c>
      <c r="BS22" s="19" t="n">
        <v>68759.32</v>
      </c>
      <c r="BT22" s="19" t="n">
        <v>61043.84</v>
      </c>
      <c r="BU22" s="19" t="n">
        <v>83218.99</v>
      </c>
    </row>
    <row r="23" s="18" customFormat="true" ht="10.2" hidden="false" customHeight="false" outlineLevel="0" collapsed="false">
      <c r="A23" s="13"/>
      <c r="B23" s="25"/>
      <c r="O23" s="13"/>
      <c r="P23" s="28"/>
      <c r="Q23" s="19"/>
      <c r="R23" s="19"/>
      <c r="S23" s="19"/>
      <c r="T23" s="19"/>
      <c r="U23" s="19"/>
      <c r="V23" s="19"/>
      <c r="W23" s="19"/>
      <c r="X23" s="17"/>
      <c r="Y23" s="20"/>
      <c r="Z23" s="20"/>
      <c r="AA23" s="47"/>
      <c r="AB23" s="47"/>
      <c r="AC23" s="47"/>
      <c r="AD23" s="48"/>
      <c r="AE23" s="48"/>
      <c r="AF23" s="48"/>
      <c r="AG23" s="52"/>
      <c r="AH23" s="19"/>
      <c r="AI23" s="19"/>
      <c r="AJ23" s="19"/>
      <c r="AK23" s="19"/>
      <c r="AL23" s="19"/>
      <c r="AM23" s="19"/>
      <c r="AN23" s="19"/>
      <c r="AO23" s="19"/>
      <c r="AP23" s="19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53"/>
      <c r="BB23" s="22"/>
      <c r="BC23" s="22"/>
      <c r="BD23" s="22"/>
      <c r="BE23" s="48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24" t="n">
        <f aca="false">'[1]Serie Histórica'!BQ23</f>
        <v>0</v>
      </c>
      <c r="BR23" s="19"/>
      <c r="BS23" s="19"/>
      <c r="BT23" s="19"/>
      <c r="BU23" s="19"/>
    </row>
    <row r="24" s="18" customFormat="true" ht="10.2" hidden="false" customHeight="false" outlineLevel="0" collapsed="false">
      <c r="A24" s="29" t="s">
        <v>7</v>
      </c>
      <c r="B24" s="30" t="n">
        <v>65.96</v>
      </c>
      <c r="C24" s="31" t="n">
        <v>69.6</v>
      </c>
      <c r="D24" s="31" t="n">
        <v>68.37</v>
      </c>
      <c r="E24" s="31" t="n">
        <v>68.92</v>
      </c>
      <c r="F24" s="31" t="n">
        <f aca="false">SUM(F17:F22)</f>
        <v>1268130.33</v>
      </c>
      <c r="G24" s="31" t="n">
        <f aca="false">SUM(G17:G22)</f>
        <v>1953581.48</v>
      </c>
      <c r="H24" s="31" t="n">
        <f aca="false">SUM(H17:H22)</f>
        <v>4321806.67</v>
      </c>
      <c r="I24" s="31" t="n">
        <f aca="false">SUM(I17:I22)</f>
        <v>3258341.51</v>
      </c>
      <c r="J24" s="31" t="n">
        <f aca="false">SUM(J17:J22)</f>
        <v>16182317.63</v>
      </c>
      <c r="K24" s="31" t="n">
        <f aca="false">SUM(K17:K22)</f>
        <v>2209361.03</v>
      </c>
      <c r="L24" s="31" t="n">
        <f aca="false">SUM(L17:L22)</f>
        <v>4360107.03</v>
      </c>
      <c r="M24" s="31" t="n">
        <f aca="false">SUM(M17:M22)</f>
        <v>4230822.9</v>
      </c>
      <c r="N24" s="31" t="n">
        <f aca="false">SUM(N17:N22)</f>
        <v>5954748.69</v>
      </c>
      <c r="O24" s="29" t="n">
        <f aca="false">SUM(O17:O22)</f>
        <v>7249265.91</v>
      </c>
      <c r="P24" s="29" t="n">
        <f aca="false">SUM(P17:P22)</f>
        <v>10813071.13</v>
      </c>
      <c r="Q24" s="29" t="n">
        <f aca="false">SUM(Q17:Q22)</f>
        <v>3977944.23</v>
      </c>
      <c r="R24" s="29" t="n">
        <v>6368889.33</v>
      </c>
      <c r="S24" s="29" t="n">
        <f aca="false">SUM(S17:S22)</f>
        <v>7981762.04</v>
      </c>
      <c r="T24" s="29" t="n">
        <f aca="false">SUM(T17:T22)</f>
        <v>2785663.96</v>
      </c>
      <c r="U24" s="29" t="n">
        <f aca="false">SUM(U17:U22)</f>
        <v>3621451.07</v>
      </c>
      <c r="V24" s="29" t="n">
        <f aca="false">SUM(V17:V22)</f>
        <v>3994955.46</v>
      </c>
      <c r="W24" s="29" t="n">
        <f aca="false">SUM(W17:W22)</f>
        <v>5445472.14</v>
      </c>
      <c r="X24" s="29" t="n">
        <f aca="false">SUM(X17:X22)</f>
        <v>5890792.02</v>
      </c>
      <c r="Y24" s="29" t="n">
        <f aca="false">SUM(Y17:Y22)</f>
        <v>5433401.74</v>
      </c>
      <c r="Z24" s="29" t="n">
        <f aca="false">SUM(Z17:Z22)</f>
        <v>5920601.62</v>
      </c>
      <c r="AA24" s="29" t="n">
        <f aca="false">SUM(AA17:AA22)</f>
        <v>6512763.84</v>
      </c>
      <c r="AB24" s="29" t="n">
        <f aca="false">SUM(AB17:AB22)</f>
        <v>5006091.73</v>
      </c>
      <c r="AC24" s="29" t="n">
        <f aca="false">SUM(AC17:AC22)</f>
        <v>6364896.32</v>
      </c>
      <c r="AD24" s="29" t="n">
        <f aca="false">SUM(AD17:AD22)</f>
        <v>5538734.86</v>
      </c>
      <c r="AE24" s="29" t="n">
        <f aca="false">SUM(AE17:AE22)</f>
        <v>2535644.62</v>
      </c>
      <c r="AF24" s="29" t="n">
        <f aca="false">SUM(AF17:AF22)</f>
        <v>4693261.11</v>
      </c>
      <c r="AG24" s="30" t="n">
        <f aca="false">SUM(AG17:AG22)</f>
        <v>3305821.15</v>
      </c>
      <c r="AH24" s="29" t="n">
        <f aca="false">SUM(AH17:AH22)</f>
        <v>4167108.07</v>
      </c>
      <c r="AI24" s="29" t="n">
        <f aca="false">SUM(AI17:AI22)</f>
        <v>7574437.06</v>
      </c>
      <c r="AJ24" s="29" t="n">
        <f aca="false">SUM(AJ17:AJ22)</f>
        <v>4431585.39</v>
      </c>
      <c r="AK24" s="29" t="n">
        <f aca="false">SUM(AK17:AK22)</f>
        <v>6142697</v>
      </c>
      <c r="AL24" s="29" t="n">
        <f aca="false">SUM(AL17:AL22)</f>
        <v>3425982.08</v>
      </c>
      <c r="AM24" s="29" t="n">
        <f aca="false">SUM(AM17:AM22)</f>
        <v>3589268.23</v>
      </c>
      <c r="AN24" s="29" t="n">
        <f aca="false">SUM(AN17:AN22)</f>
        <v>7702013.08</v>
      </c>
      <c r="AO24" s="29" t="n">
        <f aca="false">SUM(AO17:AO22)</f>
        <v>7072705.75</v>
      </c>
      <c r="AP24" s="29" t="n">
        <f aca="false">SUM(AP17:AP22)</f>
        <v>9021491.1</v>
      </c>
      <c r="AQ24" s="33" t="n">
        <f aca="false">SUM(AQ17:AQ22)</f>
        <v>955593.77</v>
      </c>
      <c r="AR24" s="33" t="n">
        <f aca="false">SUM(AR17:AR22)</f>
        <v>4868013.45</v>
      </c>
      <c r="AS24" s="33" t="n">
        <f aca="false">SUM(AS17:AS22)</f>
        <v>5079039.81</v>
      </c>
      <c r="AT24" s="33" t="n">
        <f aca="false">SUM(AT17:AT22)</f>
        <v>3933342.25</v>
      </c>
      <c r="AU24" s="33" t="n">
        <f aca="false">SUM(AU17:AU22)</f>
        <v>1758027.65</v>
      </c>
      <c r="AV24" s="33" t="n">
        <f aca="false">SUM(AV17:AV22)</f>
        <v>1957284.65</v>
      </c>
      <c r="AW24" s="33" t="n">
        <f aca="false">SUM(AW17:AW22)</f>
        <v>5604067.63</v>
      </c>
      <c r="AX24" s="33" t="n">
        <f aca="false">SUM(AX17:AX22)</f>
        <v>5302170.68</v>
      </c>
      <c r="AY24" s="33" t="n">
        <f aca="false">SUM(AY17:AY22)</f>
        <v>5760175</v>
      </c>
      <c r="AZ24" s="33" t="n">
        <f aca="false">SUM(AZ17:AZ22)</f>
        <v>6020915.41</v>
      </c>
      <c r="BA24" s="55" t="n">
        <f aca="false">SUM(BA17:BA22)</f>
        <v>6464183.44</v>
      </c>
      <c r="BB24" s="33" t="n">
        <f aca="false">SUM(BB17:BB22)</f>
        <v>6925746.04</v>
      </c>
      <c r="BC24" s="33" t="n">
        <f aca="false">SUM(BC17:BC22)</f>
        <v>3486256.12</v>
      </c>
      <c r="BD24" s="33" t="n">
        <f aca="false">SUM(BD17:BD22)</f>
        <v>1665067.22</v>
      </c>
      <c r="BE24" s="33" t="n">
        <f aca="false">SUM(BE17:BE22)</f>
        <v>1131176.08</v>
      </c>
      <c r="BF24" s="34" t="n">
        <f aca="false">SUM(BF17:BF22)</f>
        <v>5284838.1</v>
      </c>
      <c r="BG24" s="34" t="n">
        <f aca="false">SUM(BG17:BG22)</f>
        <v>4923800.44</v>
      </c>
      <c r="BH24" s="34" t="n">
        <f aca="false">SUM(BH17:BH22)</f>
        <v>2593571.32</v>
      </c>
      <c r="BI24" s="34" t="n">
        <f aca="false">SUM(BI17:BI22)</f>
        <v>3736402.42</v>
      </c>
      <c r="BJ24" s="34" t="n">
        <v>5780715.47</v>
      </c>
      <c r="BK24" s="34" t="n">
        <v>6837144.55</v>
      </c>
      <c r="BL24" s="34" t="n">
        <v>8407345.52</v>
      </c>
      <c r="BM24" s="34" t="n">
        <v>6543643.83</v>
      </c>
      <c r="BN24" s="34" t="n">
        <v>6901281.84</v>
      </c>
      <c r="BO24" s="34" t="n">
        <v>2799244.78</v>
      </c>
      <c r="BP24" s="34" t="n">
        <v>5435735.42</v>
      </c>
      <c r="BQ24" s="35" t="n">
        <f aca="false">'[1]Serie Histórica'!BQ24</f>
        <v>6126478.56</v>
      </c>
      <c r="BR24" s="29" t="n">
        <f aca="false">SUM(BR17:BR23)</f>
        <v>4914835.61</v>
      </c>
      <c r="BS24" s="29" t="n">
        <f aca="false">SUM(BS17:BS23)</f>
        <v>4713656.6</v>
      </c>
      <c r="BT24" s="29" t="n">
        <f aca="false">SUM(BT17:BT23)</f>
        <v>3196149.37</v>
      </c>
      <c r="BU24" s="29" t="n">
        <f aca="false">SUM(BU17:BU23)</f>
        <v>4058968.95</v>
      </c>
    </row>
    <row r="25" s="18" customFormat="true" ht="10.2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7"/>
      <c r="BG25" s="57"/>
      <c r="BH25" s="57"/>
      <c r="BI25" s="57"/>
      <c r="BJ25" s="58"/>
      <c r="BK25" s="58"/>
      <c r="BL25" s="58"/>
      <c r="BM25" s="58"/>
      <c r="BN25" s="58"/>
      <c r="BO25" s="58"/>
      <c r="BP25" s="58"/>
      <c r="BQ25" s="58"/>
    </row>
    <row r="26" s="18" customFormat="true" ht="10.2" hidden="false" customHeight="false" outlineLevel="0" collapsed="false"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9"/>
      <c r="BG26" s="39"/>
      <c r="BH26" s="39"/>
      <c r="BI26" s="39"/>
      <c r="BJ26" s="58"/>
      <c r="BK26" s="58"/>
      <c r="BL26" s="58"/>
      <c r="BM26" s="58"/>
      <c r="BN26" s="58"/>
      <c r="BO26" s="58"/>
      <c r="BP26" s="58"/>
      <c r="BQ26" s="58"/>
    </row>
    <row r="27" s="18" customFormat="true" ht="10.2" hidden="false" customHeight="false" outlineLevel="0" collapsed="false">
      <c r="A27" s="59" t="s">
        <v>12</v>
      </c>
      <c r="Q27" s="60" t="n">
        <v>42339</v>
      </c>
      <c r="R27" s="61" t="n">
        <f aca="false">R16</f>
        <v>42370</v>
      </c>
      <c r="S27" s="61" t="n">
        <f aca="false">S16</f>
        <v>42401</v>
      </c>
      <c r="T27" s="61" t="n">
        <f aca="false">T16</f>
        <v>42430</v>
      </c>
      <c r="U27" s="61" t="n">
        <f aca="false">U16</f>
        <v>42461</v>
      </c>
      <c r="V27" s="61" t="n">
        <f aca="false">V16</f>
        <v>42491</v>
      </c>
      <c r="W27" s="61" t="n">
        <f aca="false">W16</f>
        <v>42522</v>
      </c>
      <c r="X27" s="61" t="n">
        <f aca="false">X16</f>
        <v>42552</v>
      </c>
      <c r="Y27" s="61" t="n">
        <f aca="false">Y16</f>
        <v>42583</v>
      </c>
      <c r="Z27" s="61" t="n">
        <v>42614</v>
      </c>
      <c r="AA27" s="61" t="n">
        <v>42644</v>
      </c>
      <c r="AB27" s="61" t="n">
        <v>42675</v>
      </c>
      <c r="AC27" s="61" t="n">
        <v>42705</v>
      </c>
      <c r="AD27" s="61" t="n">
        <v>42736</v>
      </c>
      <c r="AE27" s="61" t="n">
        <v>42767</v>
      </c>
      <c r="AF27" s="61" t="n">
        <v>42795</v>
      </c>
      <c r="AG27" s="45" t="n">
        <v>42826</v>
      </c>
      <c r="AH27" s="45" t="n">
        <v>42856</v>
      </c>
      <c r="AI27" s="45" t="n">
        <v>42887</v>
      </c>
      <c r="AJ27" s="45" t="n">
        <v>42917</v>
      </c>
      <c r="AK27" s="45" t="n">
        <v>42948</v>
      </c>
      <c r="AL27" s="45" t="n">
        <v>42979</v>
      </c>
      <c r="AM27" s="45" t="n">
        <v>43009</v>
      </c>
      <c r="AN27" s="45" t="n">
        <v>43040</v>
      </c>
      <c r="AO27" s="45" t="n">
        <v>43070</v>
      </c>
      <c r="AP27" s="45" t="n">
        <v>43101</v>
      </c>
      <c r="AQ27" s="9" t="n">
        <v>43132</v>
      </c>
      <c r="AR27" s="9" t="s">
        <v>13</v>
      </c>
      <c r="AS27" s="9" t="n">
        <v>43191</v>
      </c>
      <c r="AT27" s="9" t="n">
        <v>43221</v>
      </c>
      <c r="AU27" s="9" t="n">
        <v>43252</v>
      </c>
      <c r="AV27" s="9" t="n">
        <v>43282</v>
      </c>
      <c r="AW27" s="9" t="n">
        <v>43313</v>
      </c>
      <c r="AX27" s="9" t="n">
        <v>43344</v>
      </c>
      <c r="AY27" s="9" t="n">
        <v>43374</v>
      </c>
      <c r="AZ27" s="9" t="n">
        <v>43405</v>
      </c>
      <c r="BA27" s="10" t="n">
        <v>43435</v>
      </c>
      <c r="BB27" s="9" t="n">
        <v>43466</v>
      </c>
      <c r="BC27" s="9" t="n">
        <v>43497</v>
      </c>
      <c r="BD27" s="9" t="n">
        <v>43525</v>
      </c>
      <c r="BE27" s="9" t="n">
        <v>43556</v>
      </c>
      <c r="BF27" s="9" t="n">
        <v>43586</v>
      </c>
      <c r="BG27" s="9" t="n">
        <v>43617</v>
      </c>
      <c r="BH27" s="9" t="n">
        <v>43647</v>
      </c>
      <c r="BI27" s="9" t="n">
        <v>43678</v>
      </c>
      <c r="BJ27" s="11" t="n">
        <v>43709</v>
      </c>
      <c r="BK27" s="11" t="n">
        <v>43739</v>
      </c>
      <c r="BL27" s="11" t="n">
        <v>43770</v>
      </c>
      <c r="BM27" s="11" t="n">
        <v>43800</v>
      </c>
      <c r="BN27" s="11" t="n">
        <v>43831</v>
      </c>
      <c r="BO27" s="11" t="n">
        <v>43862</v>
      </c>
      <c r="BP27" s="11" t="n">
        <v>43891</v>
      </c>
      <c r="BQ27" s="11" t="n">
        <v>43922</v>
      </c>
      <c r="BR27" s="62" t="n">
        <v>43952</v>
      </c>
      <c r="BS27" s="62" t="n">
        <v>43952</v>
      </c>
      <c r="BT27" s="62" t="n">
        <v>44013</v>
      </c>
      <c r="BU27" s="62" t="n">
        <v>44044</v>
      </c>
    </row>
    <row r="28" s="18" customFormat="true" ht="10.2" hidden="false" customHeight="false" outlineLevel="0" collapsed="false">
      <c r="A28" s="13" t="s">
        <v>1</v>
      </c>
      <c r="Q28" s="48" t="n">
        <v>18047906.63</v>
      </c>
      <c r="R28" s="48" t="n">
        <v>18685157.39</v>
      </c>
      <c r="S28" s="48" t="n">
        <v>16084706.83</v>
      </c>
      <c r="T28" s="48" t="n">
        <v>15899293.3</v>
      </c>
      <c r="U28" s="48" t="n">
        <v>14689030.29</v>
      </c>
      <c r="V28" s="48" t="n">
        <v>16786508.74</v>
      </c>
      <c r="W28" s="48" t="n">
        <v>17825508.34</v>
      </c>
      <c r="X28" s="48" t="n">
        <v>14495124.48</v>
      </c>
      <c r="Y28" s="19" t="n">
        <v>13880139</v>
      </c>
      <c r="Z28" s="19" t="n">
        <v>14330588.54</v>
      </c>
      <c r="AA28" s="47" t="n">
        <v>12083724.35</v>
      </c>
      <c r="AB28" s="47" t="n">
        <v>12498430.72</v>
      </c>
      <c r="AC28" s="47" t="n">
        <v>14110753.5</v>
      </c>
      <c r="AD28" s="19" t="n">
        <v>12236800.6</v>
      </c>
      <c r="AE28" s="19" t="n">
        <v>13375025.77</v>
      </c>
      <c r="AF28" s="19" t="n">
        <v>14246359.6</v>
      </c>
      <c r="AG28" s="19" t="n">
        <v>14228013.39</v>
      </c>
      <c r="AH28" s="19" t="n">
        <v>16129560.62</v>
      </c>
      <c r="AI28" s="48" t="n">
        <v>15486172.34</v>
      </c>
      <c r="AJ28" s="48" t="n">
        <v>15155131</v>
      </c>
      <c r="AK28" s="48" t="n">
        <v>12500226.54</v>
      </c>
      <c r="AL28" s="48" t="n">
        <v>14097441.7</v>
      </c>
      <c r="AM28" s="48" t="n">
        <v>16976046.71</v>
      </c>
      <c r="AN28" s="48" t="n">
        <v>14350574.85</v>
      </c>
      <c r="AO28" s="48" t="n">
        <v>13271850.14</v>
      </c>
      <c r="AP28" s="48" t="n">
        <v>11837314.56</v>
      </c>
      <c r="AQ28" s="49" t="n">
        <v>13887440.85</v>
      </c>
      <c r="AR28" s="49" t="n">
        <v>11512565.7</v>
      </c>
      <c r="AS28" s="49" t="n">
        <v>3268959.16</v>
      </c>
      <c r="AT28" s="49" t="n">
        <v>998109.32</v>
      </c>
      <c r="AU28" s="49" t="n">
        <v>1618150.21</v>
      </c>
      <c r="AV28" s="49" t="n">
        <v>5324713.04</v>
      </c>
      <c r="AW28" s="49" t="n">
        <v>5386624.06</v>
      </c>
      <c r="AX28" s="49" t="n">
        <v>4107857.92</v>
      </c>
      <c r="AY28" s="49" t="n">
        <v>4605709.11</v>
      </c>
      <c r="AZ28" s="49" t="n">
        <v>5425336.07</v>
      </c>
      <c r="BA28" s="50" t="n">
        <v>8549040.97</v>
      </c>
      <c r="BB28" s="49" t="n">
        <v>3655133.61</v>
      </c>
      <c r="BC28" s="49" t="n">
        <v>716096.49</v>
      </c>
      <c r="BD28" s="49" t="n">
        <v>773160.17</v>
      </c>
      <c r="BE28" s="49" t="n">
        <v>3825274.97</v>
      </c>
      <c r="BF28" s="51" t="n">
        <v>1073471.56</v>
      </c>
      <c r="BG28" s="51" t="n">
        <v>1942363.15</v>
      </c>
      <c r="BH28" s="51" t="n">
        <v>3065739.17</v>
      </c>
      <c r="BI28" s="51" t="n">
        <v>8825166.28</v>
      </c>
      <c r="BJ28" s="24" t="n">
        <v>5419408.35</v>
      </c>
      <c r="BK28" s="24" t="n">
        <v>5501140.37</v>
      </c>
      <c r="BL28" s="24" t="n">
        <v>1347585.29</v>
      </c>
      <c r="BM28" s="24" t="n">
        <v>7521162.62</v>
      </c>
      <c r="BN28" s="24" t="n">
        <v>3387240.5</v>
      </c>
      <c r="BO28" s="24" t="n">
        <v>3050066.62</v>
      </c>
      <c r="BP28" s="24" t="n">
        <v>3033974.98</v>
      </c>
      <c r="BQ28" s="24" t="n">
        <f aca="false">'[1]Serie Histórica'!BQ28</f>
        <v>3726782.39</v>
      </c>
      <c r="BR28" s="19" t="n">
        <v>2545618.65</v>
      </c>
      <c r="BS28" s="19" t="n">
        <v>3138169.45</v>
      </c>
      <c r="BT28" s="19" t="n">
        <v>1793767.15</v>
      </c>
      <c r="BU28" s="19" t="n">
        <v>2906223.08</v>
      </c>
    </row>
    <row r="29" s="18" customFormat="true" ht="10.2" hidden="false" customHeight="false" outlineLevel="0" collapsed="false">
      <c r="A29" s="13" t="s">
        <v>2</v>
      </c>
      <c r="Q29" s="48"/>
      <c r="R29" s="48"/>
      <c r="S29" s="48"/>
      <c r="T29" s="48"/>
      <c r="U29" s="48"/>
      <c r="V29" s="48"/>
      <c r="W29" s="48"/>
      <c r="X29" s="48"/>
      <c r="Y29" s="19"/>
      <c r="Z29" s="19"/>
      <c r="AA29" s="47"/>
      <c r="AB29" s="47"/>
      <c r="AC29" s="47"/>
      <c r="AD29" s="19"/>
      <c r="AE29" s="19"/>
      <c r="AF29" s="19" t="n">
        <v>0</v>
      </c>
      <c r="AG29" s="19"/>
      <c r="AH29" s="19"/>
      <c r="AI29" s="48"/>
      <c r="AJ29" s="48"/>
      <c r="AK29" s="48"/>
      <c r="AL29" s="48"/>
      <c r="AM29" s="48"/>
      <c r="AN29" s="48"/>
      <c r="AO29" s="48"/>
      <c r="AP29" s="48"/>
      <c r="AQ29" s="49"/>
      <c r="AR29" s="49"/>
      <c r="AS29" s="49"/>
      <c r="AT29" s="49"/>
      <c r="AU29" s="49"/>
      <c r="AV29" s="49"/>
      <c r="AW29" s="49" t="n">
        <v>0</v>
      </c>
      <c r="AX29" s="49"/>
      <c r="AY29" s="49"/>
      <c r="AZ29" s="49"/>
      <c r="BA29" s="50"/>
      <c r="BB29" s="49"/>
      <c r="BC29" s="49"/>
      <c r="BD29" s="49"/>
      <c r="BE29" s="49"/>
      <c r="BF29" s="51" t="n">
        <v>0</v>
      </c>
      <c r="BG29" s="51" t="n">
        <v>0</v>
      </c>
      <c r="BH29" s="51"/>
      <c r="BI29" s="51"/>
      <c r="BJ29" s="24"/>
      <c r="BK29" s="24"/>
      <c r="BL29" s="24"/>
      <c r="BM29" s="24"/>
      <c r="BN29" s="24"/>
      <c r="BO29" s="24"/>
      <c r="BP29" s="24"/>
      <c r="BQ29" s="24" t="n">
        <f aca="false">'[1]Serie Histórica'!BQ29</f>
        <v>0</v>
      </c>
      <c r="BR29" s="19" t="n">
        <v>0</v>
      </c>
      <c r="BS29" s="19" t="n">
        <f aca="false">'Datos al Ministerio'!G19</f>
        <v>0</v>
      </c>
      <c r="BT29" s="19"/>
      <c r="BU29" s="19"/>
    </row>
    <row r="30" s="18" customFormat="true" ht="10.2" hidden="false" customHeight="false" outlineLevel="0" collapsed="false">
      <c r="A30" s="13" t="s">
        <v>3</v>
      </c>
      <c r="Q30" s="48" t="n">
        <v>179018.46</v>
      </c>
      <c r="R30" s="48" t="n">
        <v>35038.59</v>
      </c>
      <c r="S30" s="48" t="n">
        <v>117972.48</v>
      </c>
      <c r="T30" s="48" t="n">
        <v>46777.56</v>
      </c>
      <c r="U30" s="48" t="n">
        <v>24266.59</v>
      </c>
      <c r="V30" s="48" t="n">
        <v>58416.15</v>
      </c>
      <c r="W30" s="48" t="n">
        <v>42281.47</v>
      </c>
      <c r="X30" s="48" t="n">
        <v>77505.82</v>
      </c>
      <c r="Y30" s="19" t="n">
        <v>48110.11</v>
      </c>
      <c r="Z30" s="19" t="n">
        <v>29336.68</v>
      </c>
      <c r="AA30" s="47" t="n">
        <v>74101.07</v>
      </c>
      <c r="AB30" s="47" t="n">
        <v>117070.21</v>
      </c>
      <c r="AC30" s="47" t="n">
        <v>116579.53</v>
      </c>
      <c r="AD30" s="48" t="n">
        <v>24826.81</v>
      </c>
      <c r="AE30" s="48" t="n">
        <v>54115.7</v>
      </c>
      <c r="AF30" s="48" t="n">
        <v>85123.66</v>
      </c>
      <c r="AG30" s="48" t="n">
        <v>55872.36</v>
      </c>
      <c r="AH30" s="48" t="n">
        <v>130656.43</v>
      </c>
      <c r="AI30" s="19" t="n">
        <v>92951.52</v>
      </c>
      <c r="AJ30" s="19" t="n">
        <v>43697.55</v>
      </c>
      <c r="AK30" s="19" t="n">
        <v>31697.31</v>
      </c>
      <c r="AL30" s="19" t="n">
        <v>38580.27</v>
      </c>
      <c r="AM30" s="19" t="n">
        <v>158129.16</v>
      </c>
      <c r="AN30" s="19" t="n">
        <v>151678.75</v>
      </c>
      <c r="AO30" s="18" t="n">
        <v>77807.77</v>
      </c>
      <c r="AP30" s="18" t="n">
        <v>42857.44</v>
      </c>
      <c r="AQ30" s="38" t="n">
        <v>73503.2</v>
      </c>
      <c r="AR30" s="38" t="n">
        <v>77027.04</v>
      </c>
      <c r="AS30" s="38" t="n">
        <v>63060.58</v>
      </c>
      <c r="AT30" s="38" t="n">
        <v>31076.43</v>
      </c>
      <c r="AU30" s="38" t="n">
        <v>1683.98</v>
      </c>
      <c r="AV30" s="22" t="n">
        <v>24417.47</v>
      </c>
      <c r="AW30" s="22" t="n">
        <v>0</v>
      </c>
      <c r="AX30" s="22" t="n">
        <v>4935.97</v>
      </c>
      <c r="AY30" s="22" t="n">
        <v>1003</v>
      </c>
      <c r="AZ30" s="22" t="n">
        <v>17162.12</v>
      </c>
      <c r="BA30" s="53" t="n">
        <v>137061.84</v>
      </c>
      <c r="BB30" s="22" t="n">
        <v>5743.72</v>
      </c>
      <c r="BC30" s="22" t="n">
        <v>6024.37</v>
      </c>
      <c r="BD30" s="22" t="n">
        <v>9712.59</v>
      </c>
      <c r="BE30" s="22" t="n">
        <v>7578.3</v>
      </c>
      <c r="BF30" s="23" t="n">
        <v>18948.43</v>
      </c>
      <c r="BG30" s="23" t="n">
        <v>77317.74</v>
      </c>
      <c r="BH30" s="23" t="n">
        <v>230263.71</v>
      </c>
      <c r="BI30" s="23" t="n">
        <v>97477.31</v>
      </c>
      <c r="BJ30" s="24" t="n">
        <v>31999.09</v>
      </c>
      <c r="BK30" s="24" t="n">
        <v>25410.44</v>
      </c>
      <c r="BL30" s="24" t="n">
        <v>49856.4</v>
      </c>
      <c r="BM30" s="24" t="n">
        <v>788.85</v>
      </c>
      <c r="BN30" s="24" t="n">
        <v>788.85</v>
      </c>
      <c r="BO30" s="24" t="n">
        <v>5815.58</v>
      </c>
      <c r="BP30" s="24" t="n">
        <v>6975.45</v>
      </c>
      <c r="BQ30" s="24" t="n">
        <f aca="false">'[1]Serie Histórica'!BQ30</f>
        <v>40120.72</v>
      </c>
      <c r="BR30" s="19" t="n">
        <v>54682.53</v>
      </c>
      <c r="BS30" s="19" t="n">
        <v>10814.21</v>
      </c>
      <c r="BT30" s="19" t="n">
        <v>35973.16</v>
      </c>
      <c r="BU30" s="19" t="n">
        <v>42772.01</v>
      </c>
    </row>
    <row r="31" s="18" customFormat="true" ht="10.2" hidden="false" customHeight="false" outlineLevel="0" collapsed="false">
      <c r="A31" s="13" t="s">
        <v>4</v>
      </c>
      <c r="Q31" s="48" t="n">
        <v>663223.87</v>
      </c>
      <c r="R31" s="48" t="n">
        <v>388854.86</v>
      </c>
      <c r="S31" s="48" t="n">
        <v>325216.19</v>
      </c>
      <c r="T31" s="48" t="n">
        <v>316585.83</v>
      </c>
      <c r="U31" s="48" t="n">
        <v>436192.12</v>
      </c>
      <c r="V31" s="48" t="n">
        <v>517050.47</v>
      </c>
      <c r="W31" s="48" t="n">
        <v>462886.82</v>
      </c>
      <c r="X31" s="48" t="n">
        <v>619281.14</v>
      </c>
      <c r="Y31" s="19" t="n">
        <v>566484.91</v>
      </c>
      <c r="Z31" s="19" t="n">
        <v>509439.78</v>
      </c>
      <c r="AA31" s="47" t="n">
        <v>472001.78</v>
      </c>
      <c r="AB31" s="47" t="n">
        <v>537174.95</v>
      </c>
      <c r="AC31" s="47" t="n">
        <v>515197.81</v>
      </c>
      <c r="AD31" s="48" t="n">
        <v>394328.75</v>
      </c>
      <c r="AE31" s="48" t="n">
        <v>458225.44</v>
      </c>
      <c r="AF31" s="48" t="n">
        <v>482623.23</v>
      </c>
      <c r="AG31" s="48" t="n">
        <v>541432.67</v>
      </c>
      <c r="AH31" s="48" t="n">
        <v>531647.21</v>
      </c>
      <c r="AI31" s="19" t="n">
        <v>684901.98</v>
      </c>
      <c r="AJ31" s="19" t="n">
        <v>685460.47</v>
      </c>
      <c r="AK31" s="19" t="n">
        <v>647410.6</v>
      </c>
      <c r="AL31" s="19" t="n">
        <v>674553.19</v>
      </c>
      <c r="AM31" s="19" t="n">
        <v>550023.79</v>
      </c>
      <c r="AN31" s="19" t="n">
        <v>483532.05</v>
      </c>
      <c r="AO31" s="19" t="n">
        <v>415674.79</v>
      </c>
      <c r="AP31" s="19" t="n">
        <v>324047.05</v>
      </c>
      <c r="AQ31" s="22" t="n">
        <v>370286.04</v>
      </c>
      <c r="AR31" s="22" t="n">
        <v>435017.13</v>
      </c>
      <c r="AS31" s="22" t="n">
        <v>2996.72</v>
      </c>
      <c r="AT31" s="22" t="n">
        <v>23961.16</v>
      </c>
      <c r="AU31" s="22" t="n">
        <v>5329.4</v>
      </c>
      <c r="AV31" s="22" t="n">
        <v>146358.75</v>
      </c>
      <c r="AW31" s="22" t="n">
        <v>35763.17</v>
      </c>
      <c r="AX31" s="22" t="n">
        <v>44201.56</v>
      </c>
      <c r="AY31" s="22" t="n">
        <v>51132.09</v>
      </c>
      <c r="AZ31" s="22" t="n">
        <v>80628.76</v>
      </c>
      <c r="BA31" s="53" t="n">
        <v>68485.72</v>
      </c>
      <c r="BB31" s="22" t="n">
        <v>4609</v>
      </c>
      <c r="BC31" s="22" t="n">
        <v>4609</v>
      </c>
      <c r="BD31" s="22" t="n">
        <v>5878.95</v>
      </c>
      <c r="BE31" s="22" t="n">
        <v>41941.5</v>
      </c>
      <c r="BF31" s="23" t="n">
        <v>45556.67</v>
      </c>
      <c r="BG31" s="23" t="n">
        <v>125667.98</v>
      </c>
      <c r="BH31" s="23" t="n">
        <v>65285.13</v>
      </c>
      <c r="BI31" s="23" t="n">
        <v>45509.74</v>
      </c>
      <c r="BJ31" s="24" t="n">
        <v>57030.35</v>
      </c>
      <c r="BK31" s="24" t="n">
        <v>22249.99</v>
      </c>
      <c r="BL31" s="24" t="n">
        <v>54053.15</v>
      </c>
      <c r="BM31" s="24" t="n">
        <v>120079.11</v>
      </c>
      <c r="BN31" s="24" t="n">
        <v>69801.49</v>
      </c>
      <c r="BO31" s="24" t="n">
        <v>23335.48</v>
      </c>
      <c r="BP31" s="24" t="n">
        <v>22063.12</v>
      </c>
      <c r="BQ31" s="24" t="n">
        <f aca="false">'[1]Serie Histórica'!BQ31</f>
        <v>21734.8</v>
      </c>
      <c r="BR31" s="19" t="n">
        <v>19505.55</v>
      </c>
      <c r="BS31" s="19" t="n">
        <v>17014.45</v>
      </c>
      <c r="BT31" s="19" t="n">
        <v>30239.04</v>
      </c>
      <c r="BU31" s="19" t="n">
        <v>67824.65</v>
      </c>
    </row>
    <row r="32" s="18" customFormat="true" ht="10.2" hidden="false" customHeight="false" outlineLevel="0" collapsed="false">
      <c r="A32" s="13" t="s">
        <v>5</v>
      </c>
      <c r="Q32" s="48" t="n">
        <v>1415563.73</v>
      </c>
      <c r="R32" s="48" t="n">
        <v>647140</v>
      </c>
      <c r="S32" s="48" t="n">
        <v>1622888.19</v>
      </c>
      <c r="T32" s="48" t="n">
        <v>1722661.75</v>
      </c>
      <c r="U32" s="48" t="n">
        <v>1874848.45</v>
      </c>
      <c r="V32" s="48" t="n">
        <v>2112371.38</v>
      </c>
      <c r="W32" s="48" t="n">
        <v>1682157.95</v>
      </c>
      <c r="X32" s="48" t="n">
        <v>1529054.8</v>
      </c>
      <c r="Y32" s="19" t="n">
        <v>1618762.76</v>
      </c>
      <c r="Z32" s="19" t="n">
        <v>1677661.9</v>
      </c>
      <c r="AA32" s="47" t="n">
        <v>863135.29</v>
      </c>
      <c r="AB32" s="47" t="n">
        <v>1073200.67</v>
      </c>
      <c r="AC32" s="47" t="n">
        <v>896658.22</v>
      </c>
      <c r="AD32" s="48" t="n">
        <v>811183.71</v>
      </c>
      <c r="AE32" s="48" t="n">
        <v>996261.32</v>
      </c>
      <c r="AF32" s="48" t="n">
        <v>951702.25</v>
      </c>
      <c r="AG32" s="48" t="n">
        <v>1364868.99</v>
      </c>
      <c r="AH32" s="18" t="n">
        <v>1798183.05</v>
      </c>
      <c r="AI32" s="19" t="n">
        <v>1339000.69</v>
      </c>
      <c r="AJ32" s="19" t="n">
        <v>647734.16</v>
      </c>
      <c r="AK32" s="19" t="n">
        <v>728762.53</v>
      </c>
      <c r="AL32" s="19" t="n">
        <v>761822.53</v>
      </c>
      <c r="AM32" s="19" t="n">
        <v>544999.93</v>
      </c>
      <c r="AN32" s="19" t="n">
        <v>1090108.67</v>
      </c>
      <c r="AO32" s="18" t="n">
        <v>1391204.99</v>
      </c>
      <c r="AP32" s="18" t="n">
        <v>1069537.64</v>
      </c>
      <c r="AQ32" s="38" t="n">
        <v>976157.21</v>
      </c>
      <c r="AR32" s="38" t="n">
        <v>1033041.42</v>
      </c>
      <c r="AS32" s="38" t="n">
        <v>9976.81</v>
      </c>
      <c r="AT32" s="38" t="n">
        <v>107145.82</v>
      </c>
      <c r="AU32" s="38" t="n">
        <v>677</v>
      </c>
      <c r="AV32" s="22" t="n">
        <v>414053.71</v>
      </c>
      <c r="AW32" s="22" t="n">
        <v>761683.78</v>
      </c>
      <c r="AX32" s="22" t="n">
        <v>611828.55</v>
      </c>
      <c r="AY32" s="22" t="n">
        <v>177807.67</v>
      </c>
      <c r="AZ32" s="22" t="n">
        <v>338024.83</v>
      </c>
      <c r="BA32" s="53" t="n">
        <v>340954.51</v>
      </c>
      <c r="BB32" s="22" t="n">
        <v>563447.08</v>
      </c>
      <c r="BC32" s="22" t="n">
        <v>237599.93</v>
      </c>
      <c r="BD32" s="22" t="n">
        <v>227270.09</v>
      </c>
      <c r="BE32" s="22" t="n">
        <v>170943.6</v>
      </c>
      <c r="BF32" s="23" t="n">
        <v>52855.66</v>
      </c>
      <c r="BG32" s="23" t="n">
        <v>19602.2</v>
      </c>
      <c r="BH32" s="23" t="n">
        <v>194433.87</v>
      </c>
      <c r="BI32" s="23" t="n">
        <v>113301.53</v>
      </c>
      <c r="BJ32" s="24" t="n">
        <v>287.48</v>
      </c>
      <c r="BK32" s="24" t="n">
        <v>576810.11</v>
      </c>
      <c r="BL32" s="24" t="n">
        <v>51575.36</v>
      </c>
      <c r="BM32" s="24" t="n">
        <v>471939.84</v>
      </c>
      <c r="BN32" s="24" t="n">
        <v>5622.23</v>
      </c>
      <c r="BO32" s="24" t="n">
        <v>116714.37</v>
      </c>
      <c r="BP32" s="24" t="n">
        <v>17330.59</v>
      </c>
      <c r="BQ32" s="24" t="n">
        <f aca="false">'[1]Serie Histórica'!BQ32</f>
        <v>130848.94</v>
      </c>
      <c r="BR32" s="19" t="n">
        <v>182135.94</v>
      </c>
      <c r="BS32" s="19" t="n">
        <v>144221.21</v>
      </c>
      <c r="BT32" s="19" t="n">
        <v>40142.7</v>
      </c>
      <c r="BU32" s="19" t="n">
        <v>140327.77</v>
      </c>
    </row>
    <row r="33" s="18" customFormat="true" ht="10.2" hidden="false" customHeight="false" outlineLevel="0" collapsed="false">
      <c r="A33" s="13" t="s">
        <v>6</v>
      </c>
      <c r="Q33" s="48" t="n">
        <v>118737.38</v>
      </c>
      <c r="R33" s="48" t="n">
        <v>96990.94</v>
      </c>
      <c r="S33" s="48" t="n">
        <v>211392.02</v>
      </c>
      <c r="T33" s="48" t="n">
        <v>691873.7</v>
      </c>
      <c r="U33" s="48" t="n">
        <v>598500.49</v>
      </c>
      <c r="V33" s="48" t="n">
        <v>827042.47</v>
      </c>
      <c r="W33" s="48" t="n">
        <v>460089.6</v>
      </c>
      <c r="X33" s="48" t="n">
        <v>1150083.13</v>
      </c>
      <c r="Y33" s="19" t="n">
        <v>362961.25</v>
      </c>
      <c r="Z33" s="19" t="n">
        <v>641741.46</v>
      </c>
      <c r="AA33" s="47" t="n">
        <v>569167.35</v>
      </c>
      <c r="AB33" s="47" t="n">
        <v>1021430.66</v>
      </c>
      <c r="AC33" s="47" t="n">
        <v>1169785.12</v>
      </c>
      <c r="AD33" s="48" t="n">
        <v>1112436.68</v>
      </c>
      <c r="AE33" s="48" t="n">
        <v>32293.68</v>
      </c>
      <c r="AF33" s="48" t="n">
        <v>688165.71</v>
      </c>
      <c r="AG33" s="48" t="n">
        <v>382502</v>
      </c>
      <c r="AH33" s="48" t="n">
        <v>446723.5</v>
      </c>
      <c r="AI33" s="19" t="n">
        <v>297942.62</v>
      </c>
      <c r="AJ33" s="19" t="n">
        <v>1082592.45</v>
      </c>
      <c r="AK33" s="19" t="n">
        <v>1196538</v>
      </c>
      <c r="AL33" s="19" t="n">
        <v>1336388.89</v>
      </c>
      <c r="AM33" s="19" t="n">
        <v>1255248.07</v>
      </c>
      <c r="AN33" s="19" t="n">
        <v>1001312.85</v>
      </c>
      <c r="AO33" s="19" t="n">
        <v>913645.89</v>
      </c>
      <c r="AP33" s="19" t="n">
        <v>130535.14</v>
      </c>
      <c r="AQ33" s="22" t="n">
        <v>57190.73</v>
      </c>
      <c r="AR33" s="22" t="n">
        <v>74138.22</v>
      </c>
      <c r="AS33" s="22" t="n">
        <v>81320.57</v>
      </c>
      <c r="AT33" s="22" t="n">
        <v>91183.27</v>
      </c>
      <c r="AU33" s="22" t="n">
        <v>83881.02</v>
      </c>
      <c r="AV33" s="22" t="n">
        <v>77541.03</v>
      </c>
      <c r="AW33" s="22"/>
      <c r="AX33" s="22" t="n">
        <v>42068.69</v>
      </c>
      <c r="AY33" s="22" t="n">
        <v>91638.87</v>
      </c>
      <c r="AZ33" s="22" t="n">
        <v>25831.06</v>
      </c>
      <c r="BA33" s="53" t="n">
        <v>245265.34</v>
      </c>
      <c r="BB33" s="22" t="n">
        <v>187068.09</v>
      </c>
      <c r="BC33" s="22" t="n">
        <v>250741.84</v>
      </c>
      <c r="BD33" s="22" t="n">
        <v>492689.57</v>
      </c>
      <c r="BE33" s="48" t="n">
        <v>253860.19</v>
      </c>
      <c r="BF33" s="54" t="n">
        <v>651065.84</v>
      </c>
      <c r="BG33" s="54" t="n">
        <v>609532.59</v>
      </c>
      <c r="BH33" s="54" t="n">
        <v>409705.95</v>
      </c>
      <c r="BI33" s="54" t="n">
        <v>394714.57</v>
      </c>
      <c r="BJ33" s="24" t="n">
        <v>345747.39</v>
      </c>
      <c r="BK33" s="24" t="n">
        <v>521603.3</v>
      </c>
      <c r="BL33" s="24" t="n">
        <v>290489.79</v>
      </c>
      <c r="BM33" s="24" t="n">
        <v>323922.19</v>
      </c>
      <c r="BN33" s="24" t="n">
        <v>426703.49</v>
      </c>
      <c r="BO33" s="24" t="n">
        <v>140396.78</v>
      </c>
      <c r="BP33" s="24" t="n">
        <v>133585.12</v>
      </c>
      <c r="BQ33" s="24" t="n">
        <f aca="false">'[1]Serie Histórica'!BQ33</f>
        <v>75920.22</v>
      </c>
      <c r="BR33" s="19" t="n">
        <v>16153.69</v>
      </c>
      <c r="BS33" s="19" t="n">
        <v>31385.09</v>
      </c>
      <c r="BT33" s="19" t="n">
        <v>35143.17</v>
      </c>
      <c r="BU33" s="19" t="n">
        <v>210327.77</v>
      </c>
    </row>
    <row r="34" s="18" customFormat="true" ht="10.2" hidden="false" customHeight="false" outlineLevel="0" collapsed="false">
      <c r="A34" s="13"/>
      <c r="Q34" s="48"/>
      <c r="R34" s="48"/>
      <c r="S34" s="48"/>
      <c r="T34" s="48"/>
      <c r="U34" s="48"/>
      <c r="V34" s="48"/>
      <c r="W34" s="48"/>
      <c r="X34" s="48"/>
      <c r="Y34" s="19"/>
      <c r="Z34" s="19"/>
      <c r="AA34" s="47"/>
      <c r="AB34" s="47"/>
      <c r="AC34" s="47"/>
      <c r="AD34" s="48"/>
      <c r="AE34" s="48"/>
      <c r="AF34" s="48"/>
      <c r="AG34" s="48"/>
      <c r="AH34" s="48"/>
      <c r="AI34" s="19"/>
      <c r="AJ34" s="19"/>
      <c r="AK34" s="19"/>
      <c r="AL34" s="19"/>
      <c r="AM34" s="19"/>
      <c r="AN34" s="19"/>
      <c r="AO34" s="19"/>
      <c r="AP34" s="19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53"/>
      <c r="BB34" s="22"/>
      <c r="BC34" s="22"/>
      <c r="BD34" s="22"/>
      <c r="BE34" s="48"/>
      <c r="BF34" s="54"/>
      <c r="BG34" s="54"/>
      <c r="BH34" s="54"/>
      <c r="BI34" s="54"/>
      <c r="BJ34" s="24"/>
      <c r="BK34" s="24"/>
      <c r="BL34" s="24"/>
      <c r="BM34" s="24"/>
      <c r="BN34" s="24"/>
      <c r="BO34" s="24"/>
      <c r="BP34" s="24"/>
      <c r="BQ34" s="24" t="n">
        <f aca="false">'[1]Serie Histórica'!BQ34</f>
        <v>0</v>
      </c>
      <c r="BR34" s="19"/>
      <c r="BS34" s="19"/>
      <c r="BT34" s="19"/>
      <c r="BU34" s="19"/>
    </row>
    <row r="35" s="18" customFormat="true" ht="10.2" hidden="false" customHeight="false" outlineLevel="0" collapsed="false">
      <c r="A35" s="29" t="s">
        <v>7</v>
      </c>
      <c r="Q35" s="29" t="n">
        <f aca="false">SUM(Q28:Q33)</f>
        <v>20424450.07</v>
      </c>
      <c r="R35" s="29" t="n">
        <f aca="false">SUM(R28:R33)</f>
        <v>19853181.78</v>
      </c>
      <c r="S35" s="29" t="n">
        <f aca="false">SUM(S28:S33)</f>
        <v>18362175.71</v>
      </c>
      <c r="T35" s="29" t="n">
        <f aca="false">SUM(T28:T33)</f>
        <v>18677192.14</v>
      </c>
      <c r="U35" s="29" t="n">
        <f aca="false">SUM(U28:U33)</f>
        <v>17622837.94</v>
      </c>
      <c r="V35" s="29" t="n">
        <f aca="false">SUM(V28:V33)</f>
        <v>20301389.21</v>
      </c>
      <c r="W35" s="29" t="n">
        <f aca="false">SUM(W28:W33)</f>
        <v>20472924.18</v>
      </c>
      <c r="X35" s="29" t="n">
        <f aca="false">SUM(X28:X33)</f>
        <v>17871049.37</v>
      </c>
      <c r="Y35" s="29" t="n">
        <f aca="false">SUM(Y28:Y33)</f>
        <v>16476458.03</v>
      </c>
      <c r="Z35" s="29" t="n">
        <f aca="false">SUM(Z28:Z33)</f>
        <v>17188768.36</v>
      </c>
      <c r="AA35" s="29" t="n">
        <f aca="false">SUM(AA28:AA33)</f>
        <v>14062129.84</v>
      </c>
      <c r="AB35" s="29" t="n">
        <f aca="false">SUM(AB28:AB33)</f>
        <v>15247307.21</v>
      </c>
      <c r="AC35" s="29" t="n">
        <f aca="false">SUM(AC28:AC33)</f>
        <v>16808974.18</v>
      </c>
      <c r="AD35" s="29" t="n">
        <f aca="false">SUM(AD28:AD33)</f>
        <v>14579576.55</v>
      </c>
      <c r="AE35" s="29" t="n">
        <f aca="false">SUM(AE28:AE33)</f>
        <v>14915921.91</v>
      </c>
      <c r="AF35" s="29" t="n">
        <f aca="false">SUM(AF28:AF33)</f>
        <v>16453974.45</v>
      </c>
      <c r="AG35" s="29" t="n">
        <f aca="false">SUM(AG28:AG33)</f>
        <v>16572689.41</v>
      </c>
      <c r="AH35" s="29" t="n">
        <f aca="false">SUM(AH28:AH33)</f>
        <v>19036770.81</v>
      </c>
      <c r="AI35" s="29" t="n">
        <f aca="false">SUM(AI28:AI33)</f>
        <v>17900969.15</v>
      </c>
      <c r="AJ35" s="29" t="n">
        <f aca="false">SUM(AJ28:AJ33)</f>
        <v>17614615.63</v>
      </c>
      <c r="AK35" s="29" t="n">
        <f aca="false">SUM(AK28:AK33)</f>
        <v>15104634.98</v>
      </c>
      <c r="AL35" s="29" t="n">
        <f aca="false">SUM(AL28:AL33)</f>
        <v>16908786.58</v>
      </c>
      <c r="AM35" s="29" t="n">
        <f aca="false">SUM(AM28:AM33)</f>
        <v>19484447.66</v>
      </c>
      <c r="AN35" s="29" t="n">
        <f aca="false">SUM(AN28:AN33)</f>
        <v>17077207.17</v>
      </c>
      <c r="AO35" s="29" t="n">
        <f aca="false">SUM(AO28:AO33)</f>
        <v>16070183.58</v>
      </c>
      <c r="AP35" s="29" t="n">
        <f aca="false">SUM(AP28:AP33)</f>
        <v>13404291.83</v>
      </c>
      <c r="AQ35" s="33" t="n">
        <f aca="false">SUM(AQ28:AQ33)</f>
        <v>15364578.03</v>
      </c>
      <c r="AR35" s="33" t="n">
        <f aca="false">SUM(AR28:AR33)</f>
        <v>13131789.51</v>
      </c>
      <c r="AS35" s="33" t="n">
        <f aca="false">SUM(AS28:AS33)</f>
        <v>3426313.84</v>
      </c>
      <c r="AT35" s="33" t="n">
        <f aca="false">SUM(AT28:AT33)</f>
        <v>1251476</v>
      </c>
      <c r="AU35" s="33" t="n">
        <f aca="false">SUM(AU28:AU33)</f>
        <v>1709721.61</v>
      </c>
      <c r="AV35" s="33" t="n">
        <f aca="false">SUM(AV28:AV33)</f>
        <v>5987084</v>
      </c>
      <c r="AW35" s="33" t="n">
        <f aca="false">SUM(AW28:AW33)</f>
        <v>6184071.01</v>
      </c>
      <c r="AX35" s="33" t="n">
        <f aca="false">SUM(AX28:AX33)</f>
        <v>4810892.69</v>
      </c>
      <c r="AY35" s="33" t="n">
        <f aca="false">SUM(AY28:AY33)</f>
        <v>4927290.74</v>
      </c>
      <c r="AZ35" s="33" t="n">
        <f aca="false">SUM(AZ28:AZ33)</f>
        <v>5886982.84</v>
      </c>
      <c r="BA35" s="55" t="n">
        <f aca="false">SUM(BA28:BA33)</f>
        <v>9340808.38</v>
      </c>
      <c r="BB35" s="33" t="n">
        <f aca="false">SUM(BB28:BB33)</f>
        <v>4416001.5</v>
      </c>
      <c r="BC35" s="33" t="n">
        <f aca="false">SUM(BC28:BC33)</f>
        <v>1215071.63</v>
      </c>
      <c r="BD35" s="33" t="n">
        <f aca="false">SUM(BD28:BD33)</f>
        <v>1508711.37</v>
      </c>
      <c r="BE35" s="33" t="n">
        <f aca="false">SUM(BE28:BE33)</f>
        <v>4299598.56</v>
      </c>
      <c r="BF35" s="34" t="n">
        <f aca="false">SUM(BF28:BF33)</f>
        <v>1841898.16</v>
      </c>
      <c r="BG35" s="34" t="n">
        <f aca="false">SUM(BG28:BG33)</f>
        <v>2774483.66</v>
      </c>
      <c r="BH35" s="34" t="n">
        <f aca="false">SUM(BH28:BH33)</f>
        <v>3965427.83</v>
      </c>
      <c r="BI35" s="34" t="n">
        <f aca="false">SUM(BI28:BI33)</f>
        <v>9476169.43</v>
      </c>
      <c r="BJ35" s="35" t="n">
        <v>5854472.66</v>
      </c>
      <c r="BK35" s="35" t="n">
        <v>6647214.21</v>
      </c>
      <c r="BL35" s="35" t="n">
        <v>1793559.99</v>
      </c>
      <c r="BM35" s="35" t="n">
        <v>8437892.61</v>
      </c>
      <c r="BN35" s="35" t="n">
        <v>3890156.56</v>
      </c>
      <c r="BO35" s="35" t="n">
        <v>3336328.83</v>
      </c>
      <c r="BP35" s="35" t="n">
        <v>3213929.26</v>
      </c>
      <c r="BQ35" s="35" t="n">
        <f aca="false">'[1]Serie Histórica'!BQ35</f>
        <v>3995407.07</v>
      </c>
      <c r="BR35" s="29" t="n">
        <f aca="false">SUM(BR28:BR34)</f>
        <v>2818096.36</v>
      </c>
      <c r="BS35" s="29" t="n">
        <f aca="false">SUM(BS28:BS34)</f>
        <v>3341604.41</v>
      </c>
      <c r="BT35" s="29" t="n">
        <f aca="false">SUM(BT28:BT34)</f>
        <v>1935265.22</v>
      </c>
      <c r="BU35" s="29" t="n">
        <f aca="false">SUM(BU28:BU34)</f>
        <v>3367475.28</v>
      </c>
    </row>
    <row r="36" customFormat="false" ht="10.2" hidden="false" customHeight="false" outlineLevel="0" collapsed="false">
      <c r="AQ36" s="2"/>
    </row>
    <row r="37" customFormat="false" ht="10.2" hidden="false" customHeight="false" outlineLevel="0" collapsed="false">
      <c r="AQ37" s="2"/>
    </row>
    <row r="38" customFormat="false" ht="10.2" hidden="false" customHeight="false" outlineLevel="0" collapsed="false">
      <c r="AQ38" s="2"/>
    </row>
  </sheetData>
  <conditionalFormatting sqref="BB28:BM28">
    <cfRule type="expression" priority="2" aboveAverage="0" equalAverage="0" bottom="0" percent="0" rank="0" text="" dxfId="0">
      <formula>IF(INT(COUNT($BB$28:$BM$28)*25%)&gt;0,LARGE($BB$28:$BM$28,INT(COUNT($BB$28:$BM$28)*25%)),MAX($BB$28:$BM$28))&lt;=BB28</formula>
    </cfRule>
  </conditionalFormatting>
  <conditionalFormatting sqref="BB17:BM17">
    <cfRule type="expression" priority="3" aboveAverage="0" equalAverage="0" bottom="0" percent="0" rank="0" text="" dxfId="1">
      <formula>IF(INT(COUNT($BB$17:$BM$17)*10%)&gt;0,LARGE($BB$17:$BM$17,INT(COUNT($BB$17:$BM$17)*10%)),MAX($BB$17:$BM$17))&lt;=BB17</formula>
    </cfRule>
  </conditionalFormatting>
  <conditionalFormatting sqref="BN17:BP17">
    <cfRule type="expression" priority="4" aboveAverage="0" equalAverage="0" bottom="0" percent="0" rank="0" text="" dxfId="2">
      <formula>IF(INT(COUNT($BN$17:$BP$17)*10%)&gt;0,LARGE($BN$17:$BP$17,INT(COUNT($BN$17:$BP$17)*10%)),MAX($BN$17:$BP$17))&lt;=BN17</formula>
    </cfRule>
  </conditionalFormatting>
  <conditionalFormatting sqref="BN28:BP28">
    <cfRule type="expression" priority="5" aboveAverage="0" equalAverage="0" bottom="0" percent="0" rank="0" text="" dxfId="3">
      <formula>IF(INT(COUNT($BN$28:$BP$28)*10%)&gt;0,LARGE($BN$28:$BP$28,INT(COUNT($BN$28:$BP$28)*10%)),MAX($BN$28:$BP$28))&lt;=BN28</formula>
    </cfRule>
  </conditionalFormatting>
  <printOptions headings="false" gridLines="false" gridLinesSet="true" horizontalCentered="false" verticalCentered="false"/>
  <pageMargins left="0.75" right="0.75" top="1.37986111111111" bottom="4.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N39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30" activeCellId="0" sqref="B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1.87"/>
    <col collapsed="false" customWidth="true" hidden="false" outlineLevel="0" max="3" min="3" style="0" width="13.66"/>
    <col collapsed="false" customWidth="true" hidden="false" outlineLevel="0" max="4" min="4" style="0" width="14.66"/>
    <col collapsed="false" customWidth="true" hidden="false" outlineLevel="0" max="5" min="5" style="0" width="14.33"/>
    <col collapsed="false" customWidth="true" hidden="false" outlineLevel="0" max="6" min="6" style="0" width="17.66"/>
    <col collapsed="false" customWidth="true" hidden="false" outlineLevel="0" max="7" min="7" style="0" width="12.88"/>
    <col collapsed="false" customWidth="true" hidden="false" outlineLevel="0" max="8" min="8" style="0" width="3.1"/>
    <col collapsed="false" customWidth="true" hidden="false" outlineLevel="0" max="9" min="9" style="0" width="1.66"/>
    <col collapsed="false" customWidth="true" hidden="false" outlineLevel="0" max="10" min="10" style="0" width="15.43"/>
    <col collapsed="false" customWidth="true" hidden="false" outlineLevel="0" max="11" min="11" style="0" width="19.1"/>
    <col collapsed="false" customWidth="true" hidden="false" outlineLevel="0" max="12" min="12" style="63" width="19.43"/>
    <col collapsed="false" customWidth="true" hidden="false" outlineLevel="0" max="13" min="13" style="0" width="18.43"/>
  </cols>
  <sheetData>
    <row r="2" customFormat="false" ht="17.4" hidden="false" customHeight="false" outlineLevel="0" collapsed="false">
      <c r="D2" s="64" t="s">
        <v>14</v>
      </c>
    </row>
    <row r="4" customFormat="false" ht="13.2" hidden="false" customHeight="false" outlineLevel="0" collapsed="false">
      <c r="D4" s="2" t="s">
        <v>15</v>
      </c>
    </row>
    <row r="6" customFormat="false" ht="13.2" hidden="false" customHeight="false" outlineLevel="0" collapsed="false">
      <c r="F6" s="65" t="s">
        <v>16</v>
      </c>
      <c r="G6" s="66" t="s">
        <v>17</v>
      </c>
    </row>
    <row r="7" customFormat="false" ht="13.2" hidden="false" customHeight="false" outlineLevel="0" collapsed="false">
      <c r="F7" s="67" t="s">
        <v>18</v>
      </c>
      <c r="G7" s="66" t="s">
        <v>19</v>
      </c>
    </row>
    <row r="10" customFormat="false" ht="13.2" hidden="false" customHeight="false" outlineLevel="0" collapsed="false">
      <c r="B10" s="68" t="s">
        <v>20</v>
      </c>
      <c r="C10" s="68"/>
      <c r="D10" s="68"/>
      <c r="E10" s="68"/>
      <c r="F10" s="68"/>
      <c r="G10" s="68"/>
      <c r="H10" s="69"/>
      <c r="I10" s="69"/>
      <c r="J10" s="69"/>
    </row>
    <row r="11" customFormat="false" ht="13.2" hidden="false" customHeight="false" outlineLevel="0" collapsed="false">
      <c r="B11" s="70" t="s">
        <v>21</v>
      </c>
      <c r="C11" s="70"/>
      <c r="D11" s="70"/>
      <c r="E11" s="70"/>
      <c r="F11" s="70"/>
      <c r="G11" s="70"/>
      <c r="H11" s="71"/>
      <c r="I11" s="71"/>
      <c r="J11" s="71"/>
    </row>
    <row r="12" customFormat="false" ht="13.2" hidden="false" customHeight="false" outlineLevel="0" collapsed="false">
      <c r="B12" s="70" t="s">
        <v>22</v>
      </c>
      <c r="C12" s="70"/>
      <c r="D12" s="70"/>
      <c r="E12" s="72" t="str">
        <f aca="false">G25&amp;" "&amp;" días"&amp;", según  el siguiente detalle:"</f>
        <v>31.81  días, según  el siguiente detalle:</v>
      </c>
      <c r="F12" s="70"/>
      <c r="G12" s="70"/>
      <c r="H12" s="71"/>
      <c r="I12" s="71"/>
      <c r="J12" s="71"/>
    </row>
    <row r="13" customFormat="false" ht="13.2" hidden="false" customHeight="false" outlineLevel="0" collapsed="false">
      <c r="B13" s="73"/>
      <c r="C13" s="73"/>
      <c r="D13" s="73"/>
      <c r="E13" s="73"/>
      <c r="F13" s="73"/>
    </row>
    <row r="14" customFormat="false" ht="13.2" hidden="false" customHeight="false" outlineLevel="0" collapsed="false">
      <c r="B14" s="73"/>
      <c r="C14" s="74" t="s">
        <v>23</v>
      </c>
      <c r="D14" s="75" t="s">
        <v>24</v>
      </c>
      <c r="E14" s="76" t="s">
        <v>25</v>
      </c>
      <c r="F14" s="75" t="s">
        <v>26</v>
      </c>
      <c r="G14" s="77" t="s">
        <v>27</v>
      </c>
      <c r="H14" s="78"/>
      <c r="I14" s="78"/>
      <c r="J14" s="78"/>
      <c r="K14" s="75" t="s">
        <v>28</v>
      </c>
      <c r="L14" s="79" t="s">
        <v>29</v>
      </c>
    </row>
    <row r="15" customFormat="false" ht="13.2" hidden="false" customHeight="false" outlineLevel="0" collapsed="false">
      <c r="C15" s="80" t="s">
        <v>30</v>
      </c>
      <c r="D15" s="81" t="s">
        <v>31</v>
      </c>
      <c r="E15" s="82" t="s">
        <v>32</v>
      </c>
      <c r="F15" s="83" t="s">
        <v>32</v>
      </c>
      <c r="G15" s="84" t="s">
        <v>33</v>
      </c>
      <c r="H15" s="78"/>
      <c r="I15" s="78"/>
      <c r="J15" s="78"/>
      <c r="K15" s="83" t="s">
        <v>34</v>
      </c>
      <c r="L15" s="85" t="s">
        <v>35</v>
      </c>
    </row>
    <row r="16" customFormat="false" ht="13.2" hidden="false" customHeight="false" outlineLevel="0" collapsed="false">
      <c r="B16" s="73"/>
      <c r="C16" s="80" t="s">
        <v>36</v>
      </c>
      <c r="D16" s="86"/>
      <c r="E16" s="82" t="s">
        <v>36</v>
      </c>
      <c r="F16" s="86"/>
      <c r="G16" s="84" t="s">
        <v>36</v>
      </c>
      <c r="H16" s="78"/>
      <c r="I16" s="78"/>
      <c r="J16" s="78"/>
      <c r="K16" s="87"/>
      <c r="L16" s="87" t="str">
        <f aca="false">K15</f>
        <v>op. Pagadas y Ptes.</v>
      </c>
    </row>
    <row r="17" customFormat="false" ht="15" hidden="false" customHeight="true" outlineLevel="0" collapsed="false">
      <c r="B17" s="88" t="s">
        <v>37</v>
      </c>
      <c r="C17" s="89"/>
      <c r="D17" s="90"/>
      <c r="E17" s="91"/>
      <c r="F17" s="90"/>
      <c r="G17" s="92"/>
      <c r="K17" s="93"/>
      <c r="L17" s="93"/>
    </row>
    <row r="18" customFormat="false" ht="15" hidden="false" customHeight="true" outlineLevel="0" collapsed="false">
      <c r="B18" s="94" t="s">
        <v>1</v>
      </c>
      <c r="C18" s="95" t="n">
        <v>27.91</v>
      </c>
      <c r="D18" s="96" t="n">
        <v>3623646.91</v>
      </c>
      <c r="E18" s="95" t="n">
        <v>39.56</v>
      </c>
      <c r="F18" s="96" t="n">
        <v>2906223.08</v>
      </c>
      <c r="G18" s="97" t="n">
        <f aca="false">IFERROR((C18*D18+E18*F18)/(D18+F18),"")</f>
        <v>33.1</v>
      </c>
      <c r="H18" s="98" t="s">
        <v>38</v>
      </c>
      <c r="K18" s="99" t="n">
        <f aca="false">D18+F18</f>
        <v>6529869.99</v>
      </c>
      <c r="L18" s="99" t="n">
        <f aca="false">G18*K18</f>
        <v>216138696.67</v>
      </c>
      <c r="M18" s="63"/>
      <c r="N18" s="63"/>
    </row>
    <row r="19" customFormat="false" ht="15" hidden="false" customHeight="true" outlineLevel="0" collapsed="false">
      <c r="B19" s="94" t="s">
        <v>39</v>
      </c>
      <c r="C19" s="100" t="n">
        <v>0</v>
      </c>
      <c r="D19" s="101" t="n">
        <v>0</v>
      </c>
      <c r="E19" s="100" t="n">
        <v>0</v>
      </c>
      <c r="F19" s="101" t="n">
        <v>0</v>
      </c>
      <c r="G19" s="97" t="n">
        <v>0</v>
      </c>
      <c r="H19" s="98"/>
      <c r="K19" s="99"/>
      <c r="L19" s="99"/>
      <c r="M19" s="63"/>
      <c r="N19" s="63"/>
    </row>
    <row r="20" customFormat="false" ht="15" hidden="false" customHeight="true" outlineLevel="0" collapsed="false">
      <c r="B20" s="94" t="s">
        <v>40</v>
      </c>
      <c r="C20" s="95" t="n">
        <v>17.59</v>
      </c>
      <c r="D20" s="101" t="n">
        <v>352103.05</v>
      </c>
      <c r="E20" s="95" t="n">
        <v>16.58</v>
      </c>
      <c r="F20" s="96" t="n">
        <v>42772.01</v>
      </c>
      <c r="G20" s="97" t="n">
        <f aca="false">IFERROR((C20*D20+E20*F20)/(D20+F20),"")</f>
        <v>17.48</v>
      </c>
      <c r="H20" s="98" t="s">
        <v>38</v>
      </c>
      <c r="K20" s="99" t="n">
        <f aca="false">D20+F20</f>
        <v>394875.06</v>
      </c>
      <c r="L20" s="99" t="n">
        <f aca="false">G20*K20</f>
        <v>6902416.05</v>
      </c>
      <c r="M20" s="63"/>
      <c r="N20" s="63"/>
    </row>
    <row r="21" customFormat="false" ht="15" hidden="false" customHeight="true" outlineLevel="0" collapsed="false">
      <c r="B21" s="94" t="s">
        <v>41</v>
      </c>
      <c r="C21" s="95" t="n">
        <v>0</v>
      </c>
      <c r="D21" s="101" t="n">
        <v>0</v>
      </c>
      <c r="E21" s="95" t="n">
        <v>32.5</v>
      </c>
      <c r="F21" s="96" t="n">
        <v>67824.65</v>
      </c>
      <c r="G21" s="97" t="n">
        <f aca="false">IFERROR((C21*D21+E21*F21)/(D21+F21),"")</f>
        <v>32.5</v>
      </c>
      <c r="H21" s="98" t="s">
        <v>38</v>
      </c>
      <c r="K21" s="99" t="n">
        <f aca="false">D21+F21</f>
        <v>67824.65</v>
      </c>
      <c r="L21" s="99" t="n">
        <f aca="false">G21*K21</f>
        <v>2204301.13</v>
      </c>
      <c r="M21" s="63"/>
      <c r="N21" s="63"/>
    </row>
    <row r="22" customFormat="false" ht="15" hidden="false" customHeight="true" outlineLevel="0" collapsed="false">
      <c r="B22" s="94" t="s">
        <v>42</v>
      </c>
      <c r="C22" s="95" t="n">
        <v>0</v>
      </c>
      <c r="D22" s="96" t="n">
        <v>0</v>
      </c>
      <c r="E22" s="95" t="n">
        <v>21.66</v>
      </c>
      <c r="F22" s="96" t="n">
        <v>140327.77</v>
      </c>
      <c r="G22" s="97" t="n">
        <f aca="false">IFERROR((C22*D22+E22*F22)/(D22+F22),"")</f>
        <v>21.66</v>
      </c>
      <c r="H22" s="98" t="s">
        <v>38</v>
      </c>
      <c r="K22" s="99" t="n">
        <f aca="false">D22+F22</f>
        <v>140327.77</v>
      </c>
      <c r="L22" s="99" t="n">
        <f aca="false">G22*K22</f>
        <v>3039499.5</v>
      </c>
      <c r="M22" s="63"/>
      <c r="N22" s="63"/>
    </row>
    <row r="23" customFormat="false" ht="15" hidden="false" customHeight="true" outlineLevel="0" collapsed="false">
      <c r="B23" s="94" t="s">
        <v>43</v>
      </c>
      <c r="C23" s="95" t="n">
        <v>24.36</v>
      </c>
      <c r="D23" s="96" t="n">
        <v>83218.99</v>
      </c>
      <c r="E23" s="95" t="n">
        <v>27.99</v>
      </c>
      <c r="F23" s="102" t="n">
        <v>210327.77</v>
      </c>
      <c r="G23" s="97" t="n">
        <f aca="false">IFERROR((C23*D23+E23*F23)/(D23+F23),"")</f>
        <v>26.96</v>
      </c>
      <c r="H23" s="98" t="s">
        <v>38</v>
      </c>
      <c r="J23" s="103"/>
      <c r="K23" s="99" t="n">
        <f aca="false">D23+F23</f>
        <v>293546.76</v>
      </c>
      <c r="L23" s="99" t="n">
        <f aca="false">G23*K23</f>
        <v>7914020.65</v>
      </c>
      <c r="M23" s="63"/>
      <c r="N23" s="63"/>
    </row>
    <row r="24" customFormat="false" ht="15" hidden="false" customHeight="true" outlineLevel="0" collapsed="false">
      <c r="B24" s="104"/>
      <c r="C24" s="105"/>
      <c r="D24" s="106"/>
      <c r="E24" s="107"/>
      <c r="F24" s="106"/>
      <c r="G24" s="108"/>
      <c r="K24" s="87"/>
      <c r="L24" s="87"/>
      <c r="M24" s="63"/>
      <c r="N24" s="63"/>
    </row>
    <row r="25" customFormat="false" ht="14.4" hidden="false" customHeight="false" outlineLevel="0" collapsed="false">
      <c r="C25" s="109"/>
      <c r="D25" s="110" t="n">
        <f aca="false">SUM(D18:D24)</f>
        <v>4058968.95</v>
      </c>
      <c r="E25" s="111"/>
      <c r="F25" s="110" t="n">
        <f aca="false">SUM(F18:F24)</f>
        <v>3367475.28</v>
      </c>
      <c r="G25" s="112" t="n">
        <f aca="false">IFERROR(L25/K25,"")</f>
        <v>31.81</v>
      </c>
      <c r="H25" s="113"/>
      <c r="I25" s="78"/>
      <c r="J25" s="78"/>
      <c r="K25" s="114" t="n">
        <f aca="false">SUM(K18:K24)</f>
        <v>7426444.23</v>
      </c>
      <c r="L25" s="114" t="n">
        <f aca="false">_xlfn.AGGREGATE(9,6,L17:L24)</f>
        <v>236198934</v>
      </c>
      <c r="M25" s="63"/>
      <c r="N25" s="63"/>
    </row>
    <row r="26" customFormat="false" ht="13.2" hidden="false" customHeight="false" outlineLevel="0" collapsed="false">
      <c r="C26" s="73"/>
      <c r="G26" s="115"/>
      <c r="K26" s="63"/>
      <c r="M26" s="63"/>
      <c r="N26" s="63"/>
    </row>
    <row r="27" customFormat="false" ht="14.25" hidden="false" customHeight="true" outlineLevel="0" collapsed="false">
      <c r="C27" s="73"/>
      <c r="G27" s="115"/>
      <c r="K27" s="63"/>
      <c r="M27" s="63"/>
      <c r="N27" s="63"/>
    </row>
    <row r="28" customFormat="false" ht="13.2" hidden="false" customHeight="false" outlineLevel="0" collapsed="false">
      <c r="C28" s="73"/>
      <c r="G28" s="115"/>
      <c r="K28" s="63"/>
      <c r="M28" s="63"/>
      <c r="N28" s="63"/>
    </row>
    <row r="29" customFormat="false" ht="13.2" hidden="false" customHeight="false" outlineLevel="0" collapsed="false">
      <c r="C29" s="116" t="s">
        <v>44</v>
      </c>
      <c r="D29" s="116"/>
      <c r="E29" s="116"/>
      <c r="F29" s="117"/>
      <c r="G29" s="63"/>
      <c r="K29" s="63"/>
      <c r="M29" s="63"/>
      <c r="N29" s="63"/>
    </row>
    <row r="30" customFormat="false" ht="13.2" hidden="false" customHeight="false" outlineLevel="0" collapsed="false">
      <c r="C30" s="118"/>
      <c r="F30" s="119"/>
      <c r="K30" s="63"/>
      <c r="M30" s="63"/>
      <c r="N30" s="63"/>
    </row>
    <row r="31" customFormat="false" ht="12.75" hidden="false" customHeight="true" outlineLevel="0" collapsed="false">
      <c r="C31" s="120" t="s">
        <v>45</v>
      </c>
      <c r="D31" s="120"/>
      <c r="E31" s="120"/>
      <c r="F31" s="120"/>
      <c r="G31" s="73"/>
    </row>
    <row r="32" customFormat="false" ht="12.75" hidden="false" customHeight="true" outlineLevel="0" collapsed="false">
      <c r="B32" s="121"/>
      <c r="C32" s="121"/>
      <c r="D32" s="121"/>
      <c r="E32" s="121"/>
      <c r="F32" s="121"/>
      <c r="G32" s="73"/>
    </row>
    <row r="33" customFormat="false" ht="13.5" hidden="false" customHeight="true" outlineLevel="0" collapsed="false">
      <c r="C33" s="122" t="s">
        <v>46</v>
      </c>
      <c r="D33" s="122"/>
      <c r="E33" s="122"/>
      <c r="F33" s="122"/>
      <c r="G33" s="73"/>
      <c r="K33" s="63"/>
    </row>
    <row r="34" customFormat="false" ht="18.6" hidden="false" customHeight="true" outlineLevel="0" collapsed="false">
      <c r="B34" s="123"/>
      <c r="C34" s="122" t="s">
        <v>47</v>
      </c>
      <c r="D34" s="122"/>
      <c r="E34" s="122"/>
      <c r="F34" s="124"/>
      <c r="G34" s="124"/>
    </row>
    <row r="35" customFormat="false" ht="13.2" hidden="false" customHeight="false" outlineLevel="0" collapsed="false">
      <c r="F35" s="117"/>
      <c r="G35" s="125"/>
    </row>
    <row r="36" customFormat="false" ht="13.2" hidden="false" customHeight="false" outlineLevel="0" collapsed="false">
      <c r="F36" s="117"/>
    </row>
    <row r="37" customFormat="false" ht="13.2" hidden="false" customHeight="false" outlineLevel="0" collapsed="false">
      <c r="F37" s="117"/>
    </row>
    <row r="38" customFormat="false" ht="13.2" hidden="false" customHeight="false" outlineLevel="0" collapsed="false">
      <c r="F38" s="117"/>
    </row>
    <row r="39" customFormat="false" ht="13.2" hidden="false" customHeight="false" outlineLevel="0" collapsed="false">
      <c r="F39" s="117"/>
    </row>
  </sheetData>
  <mergeCells count="7">
    <mergeCell ref="B10:G10"/>
    <mergeCell ref="C29:E29"/>
    <mergeCell ref="C31:F31"/>
    <mergeCell ref="B32:F32"/>
    <mergeCell ref="C33:F33"/>
    <mergeCell ref="C34:E34"/>
    <mergeCell ref="F34:G34"/>
  </mergeCells>
  <printOptions headings="false" gridLines="false" gridLinesSet="true" horizontalCentered="false" verticalCentered="false"/>
  <pageMargins left="1.14166666666667" right="0.354166666666667" top="1.10208333333333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9" activeCellId="0" sqref="C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4.1"/>
    <col collapsed="false" customWidth="true" hidden="false" outlineLevel="0" max="3" min="3" style="0" width="13.1"/>
    <col collapsed="false" customWidth="true" hidden="true" outlineLevel="0" max="4" min="4" style="0" width="17.66"/>
    <col collapsed="false" customWidth="true" hidden="false" outlineLevel="0" max="5" min="5" style="0" width="17.32"/>
    <col collapsed="false" customWidth="true" hidden="true" outlineLevel="0" max="6" min="6" style="0" width="17.66"/>
    <col collapsed="false" customWidth="true" hidden="false" outlineLevel="0" max="7" min="7" style="0" width="13.99"/>
    <col collapsed="false" customWidth="true" hidden="false" outlineLevel="0" max="8" min="8" style="0" width="2.55"/>
    <col collapsed="false" customWidth="true" hidden="false" outlineLevel="0" max="9" min="9" style="0" width="1.66"/>
    <col collapsed="false" customWidth="true" hidden="false" outlineLevel="0" max="10" min="10" style="0" width="15.43"/>
    <col collapsed="false" customWidth="true" hidden="false" outlineLevel="0" max="11" min="11" style="0" width="19.1"/>
    <col collapsed="false" customWidth="true" hidden="false" outlineLevel="0" max="12" min="12" style="63" width="19.43"/>
    <col collapsed="false" customWidth="true" hidden="false" outlineLevel="0" max="13" min="13" style="0" width="18.43"/>
  </cols>
  <sheetData>
    <row r="1" customFormat="false" ht="13.2" hidden="false" customHeight="false" outlineLevel="0" collapsed="false">
      <c r="K1" s="126"/>
      <c r="L1" s="127"/>
      <c r="M1" s="126"/>
    </row>
    <row r="2" customFormat="false" ht="17.4" hidden="false" customHeight="false" outlineLevel="0" collapsed="false">
      <c r="C2" s="64" t="s">
        <v>14</v>
      </c>
      <c r="K2" s="126"/>
      <c r="L2" s="127"/>
      <c r="M2" s="126"/>
    </row>
    <row r="3" customFormat="false" ht="13.2" hidden="false" customHeight="false" outlineLevel="0" collapsed="false">
      <c r="K3" s="126"/>
      <c r="L3" s="127"/>
      <c r="M3" s="126"/>
    </row>
    <row r="4" customFormat="false" ht="13.2" hidden="false" customHeight="false" outlineLevel="0" collapsed="false">
      <c r="C4" s="2" t="s">
        <v>15</v>
      </c>
      <c r="K4" s="126"/>
      <c r="L4" s="127"/>
      <c r="M4" s="126"/>
    </row>
    <row r="5" customFormat="false" ht="13.2" hidden="false" customHeight="false" outlineLevel="0" collapsed="false">
      <c r="K5" s="126"/>
      <c r="L5" s="127"/>
      <c r="M5" s="126"/>
    </row>
    <row r="6" customFormat="false" ht="13.2" hidden="false" customHeight="false" outlineLevel="0" collapsed="false">
      <c r="E6" s="125" t="s">
        <v>16</v>
      </c>
      <c r="F6" s="65" t="s">
        <v>16</v>
      </c>
      <c r="G6" s="128" t="str">
        <f aca="false">'Datos al Ministerio'!G6</f>
        <v>Agosto</v>
      </c>
      <c r="K6" s="126"/>
      <c r="L6" s="127"/>
      <c r="M6" s="126"/>
    </row>
    <row r="7" customFormat="false" ht="13.2" hidden="false" customHeight="false" outlineLevel="0" collapsed="false">
      <c r="E7" s="125" t="s">
        <v>18</v>
      </c>
      <c r="F7" s="65" t="s">
        <v>18</v>
      </c>
      <c r="G7" s="128" t="str">
        <f aca="false">'Datos al Ministerio'!G7</f>
        <v>2020-042495</v>
      </c>
      <c r="K7" s="126"/>
      <c r="L7" s="127"/>
      <c r="M7" s="126"/>
    </row>
    <row r="8" customFormat="false" ht="13.2" hidden="false" customHeight="false" outlineLevel="0" collapsed="false">
      <c r="K8" s="126"/>
      <c r="L8" s="127"/>
      <c r="M8" s="126"/>
    </row>
    <row r="9" customFormat="false" ht="13.2" hidden="false" customHeight="false" outlineLevel="0" collapsed="false">
      <c r="K9" s="126"/>
      <c r="L9" s="127"/>
      <c r="M9" s="126"/>
    </row>
    <row r="10" customFormat="false" ht="13.2" hidden="false" customHeight="false" outlineLevel="0" collapsed="false">
      <c r="B10" s="73"/>
      <c r="C10" s="73"/>
      <c r="D10" s="73"/>
      <c r="E10" s="73"/>
      <c r="F10" s="73"/>
      <c r="K10" s="126"/>
      <c r="L10" s="127"/>
      <c r="M10" s="126"/>
    </row>
    <row r="11" customFormat="false" ht="13.2" hidden="false" customHeight="false" outlineLevel="0" collapsed="false">
      <c r="B11" s="73"/>
      <c r="C11" s="74" t="s">
        <v>23</v>
      </c>
      <c r="D11" s="75" t="s">
        <v>24</v>
      </c>
      <c r="E11" s="76" t="s">
        <v>25</v>
      </c>
      <c r="F11" s="75" t="s">
        <v>26</v>
      </c>
      <c r="G11" s="75" t="s">
        <v>27</v>
      </c>
      <c r="H11" s="78"/>
      <c r="I11" s="78"/>
      <c r="J11" s="78"/>
      <c r="K11" s="129" t="s">
        <v>28</v>
      </c>
      <c r="L11" s="130" t="s">
        <v>29</v>
      </c>
      <c r="M11" s="126"/>
    </row>
    <row r="12" customFormat="false" ht="13.2" hidden="false" customHeight="false" outlineLevel="0" collapsed="false">
      <c r="C12" s="80" t="s">
        <v>30</v>
      </c>
      <c r="D12" s="83" t="s">
        <v>48</v>
      </c>
      <c r="E12" s="82" t="s">
        <v>32</v>
      </c>
      <c r="F12" s="83" t="s">
        <v>32</v>
      </c>
      <c r="G12" s="83" t="s">
        <v>33</v>
      </c>
      <c r="H12" s="78"/>
      <c r="I12" s="78"/>
      <c r="J12" s="78"/>
      <c r="K12" s="131" t="s">
        <v>34</v>
      </c>
      <c r="L12" s="132" t="s">
        <v>35</v>
      </c>
      <c r="M12" s="126"/>
    </row>
    <row r="13" customFormat="false" ht="13.2" hidden="false" customHeight="false" outlineLevel="0" collapsed="false">
      <c r="B13" s="73"/>
      <c r="C13" s="80" t="s">
        <v>36</v>
      </c>
      <c r="D13" s="86"/>
      <c r="E13" s="82" t="s">
        <v>36</v>
      </c>
      <c r="F13" s="86"/>
      <c r="G13" s="83" t="s">
        <v>36</v>
      </c>
      <c r="H13" s="78"/>
      <c r="I13" s="78"/>
      <c r="J13" s="78"/>
      <c r="K13" s="133"/>
      <c r="L13" s="133" t="str">
        <f aca="false">K12</f>
        <v>op. Pagadas y Ptes.</v>
      </c>
      <c r="M13" s="126"/>
    </row>
    <row r="14" customFormat="false" ht="15" hidden="false" customHeight="true" outlineLevel="0" collapsed="false">
      <c r="B14" s="134"/>
      <c r="C14" s="89"/>
      <c r="D14" s="90"/>
      <c r="E14" s="91"/>
      <c r="F14" s="90"/>
      <c r="G14" s="135"/>
      <c r="K14" s="136"/>
      <c r="L14" s="136"/>
      <c r="M14" s="126"/>
    </row>
    <row r="15" customFormat="false" ht="15" hidden="false" customHeight="true" outlineLevel="0" collapsed="false">
      <c r="B15" s="94" t="s">
        <v>1</v>
      </c>
      <c r="C15" s="95" t="n">
        <f aca="false">'Datos al Ministerio'!C18</f>
        <v>27.91</v>
      </c>
      <c r="D15" s="95" t="n">
        <f aca="false">'Datos al Ministerio'!D18</f>
        <v>3623646.91</v>
      </c>
      <c r="E15" s="95" t="n">
        <f aca="false">'Datos al Ministerio'!E18</f>
        <v>39.56</v>
      </c>
      <c r="F15" s="95" t="n">
        <f aca="false">'Datos al Ministerio'!F18</f>
        <v>2906223.08</v>
      </c>
      <c r="G15" s="137" t="n">
        <f aca="false">(C15*D15+E15*F15)/(D15+F15)</f>
        <v>33.1</v>
      </c>
      <c r="K15" s="138" t="n">
        <f aca="false">D15+F15</f>
        <v>6529869.99</v>
      </c>
      <c r="L15" s="138" t="n">
        <f aca="false">G15*K15</f>
        <v>216138696.67</v>
      </c>
      <c r="M15" s="127"/>
      <c r="N15" s="63"/>
    </row>
    <row r="16" customFormat="false" ht="15" hidden="false" customHeight="true" outlineLevel="0" collapsed="false">
      <c r="B16" s="94" t="s">
        <v>39</v>
      </c>
      <c r="C16" s="95" t="n">
        <f aca="false">'Datos al Ministerio'!C19</f>
        <v>0</v>
      </c>
      <c r="D16" s="95" t="n">
        <f aca="false">'Datos al Ministerio'!D19</f>
        <v>0</v>
      </c>
      <c r="E16" s="95" t="n">
        <f aca="false">'Datos al Ministerio'!E19</f>
        <v>0</v>
      </c>
      <c r="F16" s="95" t="n">
        <f aca="false">'Datos al Ministerio'!F19</f>
        <v>0</v>
      </c>
      <c r="G16" s="137" t="n">
        <v>0</v>
      </c>
      <c r="K16" s="138"/>
      <c r="L16" s="138"/>
      <c r="M16" s="127"/>
      <c r="N16" s="63"/>
    </row>
    <row r="17" customFormat="false" ht="15" hidden="false" customHeight="true" outlineLevel="0" collapsed="false">
      <c r="B17" s="94" t="s">
        <v>40</v>
      </c>
      <c r="C17" s="95" t="n">
        <f aca="false">'Datos al Ministerio'!C20</f>
        <v>17.59</v>
      </c>
      <c r="D17" s="95" t="n">
        <f aca="false">'Datos al Ministerio'!D20</f>
        <v>352103.05</v>
      </c>
      <c r="E17" s="95" t="n">
        <f aca="false">'Datos al Ministerio'!E20</f>
        <v>16.58</v>
      </c>
      <c r="F17" s="95" t="n">
        <f aca="false">'Datos al Ministerio'!F20</f>
        <v>42772.01</v>
      </c>
      <c r="G17" s="137" t="n">
        <f aca="false">(C17*D17+E17*F17)/(D17+F17)</f>
        <v>17.48</v>
      </c>
      <c r="K17" s="138" t="n">
        <f aca="false">D17+F17</f>
        <v>394875.06</v>
      </c>
      <c r="L17" s="138" t="n">
        <f aca="false">G17*K17</f>
        <v>6902416.05</v>
      </c>
      <c r="M17" s="127"/>
      <c r="N17" s="63"/>
    </row>
    <row r="18" customFormat="false" ht="15" hidden="false" customHeight="true" outlineLevel="0" collapsed="false">
      <c r="B18" s="94" t="s">
        <v>41</v>
      </c>
      <c r="C18" s="95" t="n">
        <f aca="false">'Datos al Ministerio'!C21</f>
        <v>0</v>
      </c>
      <c r="D18" s="95" t="n">
        <f aca="false">'Datos al Ministerio'!D21</f>
        <v>0</v>
      </c>
      <c r="E18" s="95" t="n">
        <f aca="false">'Datos al Ministerio'!E21</f>
        <v>32.5</v>
      </c>
      <c r="F18" s="95" t="n">
        <f aca="false">'Datos al Ministerio'!F21</f>
        <v>67824.65</v>
      </c>
      <c r="G18" s="137" t="n">
        <f aca="false">(C18*D18+E18*F18)/(D18+F18)</f>
        <v>32.5</v>
      </c>
      <c r="K18" s="138" t="n">
        <f aca="false">D18+F18</f>
        <v>67824.65</v>
      </c>
      <c r="L18" s="138" t="n">
        <f aca="false">G18*K18</f>
        <v>2204301.13</v>
      </c>
      <c r="M18" s="127"/>
      <c r="N18" s="63"/>
    </row>
    <row r="19" customFormat="false" ht="15" hidden="false" customHeight="true" outlineLevel="0" collapsed="false">
      <c r="B19" s="94" t="s">
        <v>42</v>
      </c>
      <c r="C19" s="95" t="n">
        <f aca="false">'Datos al Ministerio'!C22</f>
        <v>0</v>
      </c>
      <c r="D19" s="95" t="n">
        <f aca="false">'Datos al Ministerio'!D22</f>
        <v>0</v>
      </c>
      <c r="E19" s="95" t="n">
        <f aca="false">'Datos al Ministerio'!E22</f>
        <v>21.66</v>
      </c>
      <c r="F19" s="95" t="n">
        <f aca="false">'Datos al Ministerio'!F22</f>
        <v>140327.77</v>
      </c>
      <c r="G19" s="137" t="n">
        <f aca="false">(C19*D19+E19*F19)/(D19+F19)</f>
        <v>21.66</v>
      </c>
      <c r="K19" s="138" t="n">
        <f aca="false">D19+F19</f>
        <v>140327.77</v>
      </c>
      <c r="L19" s="138" t="n">
        <f aca="false">G19*K19</f>
        <v>3039499.5</v>
      </c>
      <c r="M19" s="127"/>
      <c r="N19" s="63"/>
    </row>
    <row r="20" customFormat="false" ht="15" hidden="false" customHeight="true" outlineLevel="0" collapsed="false">
      <c r="B20" s="94" t="s">
        <v>43</v>
      </c>
      <c r="C20" s="95" t="n">
        <f aca="false">'Datos al Ministerio'!C23</f>
        <v>24.36</v>
      </c>
      <c r="D20" s="95" t="n">
        <f aca="false">'Datos al Ministerio'!D23</f>
        <v>83218.99</v>
      </c>
      <c r="E20" s="95" t="n">
        <f aca="false">'Datos al Ministerio'!E23</f>
        <v>27.99</v>
      </c>
      <c r="F20" s="95" t="n">
        <f aca="false">'Datos al Ministerio'!F23</f>
        <v>210327.77</v>
      </c>
      <c r="G20" s="137" t="n">
        <f aca="false">(C20*D20+E20*F20)/(D20+F20)</f>
        <v>26.96</v>
      </c>
      <c r="J20" s="103"/>
      <c r="K20" s="138" t="n">
        <f aca="false">D20+F20</f>
        <v>293546.76</v>
      </c>
      <c r="L20" s="138" t="n">
        <f aca="false">G20*K20</f>
        <v>7914020.65</v>
      </c>
      <c r="M20" s="127"/>
      <c r="N20" s="63"/>
    </row>
    <row r="21" customFormat="false" ht="15" hidden="false" customHeight="true" outlineLevel="0" collapsed="false">
      <c r="B21" s="139"/>
      <c r="C21" s="140"/>
      <c r="D21" s="141"/>
      <c r="E21" s="142"/>
      <c r="F21" s="141"/>
      <c r="G21" s="143"/>
      <c r="K21" s="133"/>
      <c r="L21" s="133"/>
      <c r="M21" s="127"/>
      <c r="N21" s="63"/>
    </row>
    <row r="22" customFormat="false" ht="13.2" hidden="false" customHeight="false" outlineLevel="0" collapsed="false">
      <c r="B22" s="144" t="s">
        <v>49</v>
      </c>
      <c r="C22" s="145"/>
      <c r="D22" s="146" t="n">
        <f aca="false">SUM(D15:D21)</f>
        <v>4058968.95</v>
      </c>
      <c r="E22" s="147"/>
      <c r="F22" s="146" t="n">
        <f aca="false">SUM(F15:F21)</f>
        <v>3367475.28</v>
      </c>
      <c r="G22" s="148" t="n">
        <f aca="false">L22/K22</f>
        <v>31.81</v>
      </c>
      <c r="H22" s="78"/>
      <c r="I22" s="78"/>
      <c r="J22" s="78"/>
      <c r="K22" s="149" t="n">
        <f aca="false">SUM(K15:K21)</f>
        <v>7426444.23</v>
      </c>
      <c r="L22" s="149" t="n">
        <f aca="false">_xlfn.AGGREGATE(9,6,L14:L21)</f>
        <v>236198934</v>
      </c>
      <c r="M22" s="127"/>
      <c r="N22" s="63"/>
    </row>
    <row r="23" customFormat="false" ht="13.2" hidden="false" customHeight="false" outlineLevel="0" collapsed="false">
      <c r="C23" s="109"/>
      <c r="D23" s="150"/>
      <c r="E23" s="111"/>
      <c r="F23" s="150"/>
      <c r="G23" s="151"/>
      <c r="H23" s="78"/>
      <c r="I23" s="78"/>
      <c r="J23" s="78"/>
      <c r="K23" s="149"/>
      <c r="L23" s="149"/>
      <c r="M23" s="127"/>
      <c r="N23" s="63"/>
    </row>
    <row r="24" customFormat="false" ht="13.2" hidden="false" customHeight="false" outlineLevel="0" collapsed="false">
      <c r="C24" s="65" t="s">
        <v>50</v>
      </c>
      <c r="E24" s="152" t="s">
        <v>51</v>
      </c>
      <c r="F24" s="152"/>
      <c r="G24" s="152"/>
      <c r="H24" s="153"/>
      <c r="I24" s="153"/>
      <c r="J24" s="153"/>
      <c r="K24" s="127"/>
      <c r="L24" s="127"/>
      <c r="M24" s="127"/>
      <c r="N24" s="63"/>
    </row>
    <row r="25" customFormat="false" ht="13.2" hidden="false" customHeight="false" outlineLevel="0" collapsed="false">
      <c r="K25" s="127"/>
      <c r="L25" s="127"/>
      <c r="M25" s="127"/>
      <c r="N25" s="63"/>
    </row>
    <row r="26" customFormat="false" ht="13.2" hidden="false" customHeight="false" outlineLevel="0" collapsed="false">
      <c r="A26" s="154" t="str">
        <f aca="false">"Adjunto remito el PMP correspondiente al mes de "&amp;G6&amp;" de 2020, al objeto de su publicación en la página Web del Ayuntamiento."</f>
        <v>Adjunto remito el PMP correspondiente al mes de Agosto de 2020, al objeto de su publicación en la página Web del Ayuntamiento.</v>
      </c>
      <c r="C26" s="73"/>
      <c r="G26" s="115"/>
      <c r="K26" s="127"/>
      <c r="L26" s="127"/>
      <c r="M26" s="127"/>
      <c r="N26" s="63"/>
    </row>
    <row r="27" customFormat="false" ht="13.2" hidden="false" customHeight="false" outlineLevel="0" collapsed="false">
      <c r="B27" s="65" t="s">
        <v>52</v>
      </c>
      <c r="C27" s="0" t="s">
        <v>53</v>
      </c>
      <c r="G27" s="115"/>
      <c r="K27" s="127"/>
      <c r="L27" s="127"/>
      <c r="M27" s="127"/>
      <c r="N27" s="63"/>
    </row>
    <row r="28" customFormat="false" ht="13.2" hidden="false" customHeight="false" outlineLevel="0" collapsed="false">
      <c r="C28" s="118"/>
      <c r="F28" s="119"/>
      <c r="K28" s="127"/>
      <c r="L28" s="127"/>
      <c r="M28" s="127"/>
      <c r="N28" s="63"/>
    </row>
    <row r="29" customFormat="false" ht="12.75" hidden="false" customHeight="true" outlineLevel="0" collapsed="false">
      <c r="B29" s="155"/>
      <c r="D29" s="156"/>
      <c r="E29" s="157"/>
      <c r="F29" s="157"/>
      <c r="K29" s="126"/>
      <c r="L29" s="127"/>
      <c r="M29" s="126"/>
    </row>
    <row r="30" customFormat="false" ht="12.75" hidden="false" customHeight="true" outlineLevel="0" collapsed="false">
      <c r="B30" s="155"/>
      <c r="D30" s="156"/>
      <c r="E30" s="157"/>
      <c r="F30" s="157"/>
      <c r="K30" s="126"/>
      <c r="L30" s="127"/>
      <c r="M30" s="126"/>
    </row>
    <row r="31" customFormat="false" ht="12.75" hidden="false" customHeight="true" outlineLevel="0" collapsed="false">
      <c r="B31" s="155"/>
      <c r="D31" s="123"/>
      <c r="E31" s="155"/>
      <c r="K31" s="127"/>
      <c r="L31" s="127"/>
      <c r="M31" s="126"/>
    </row>
    <row r="32" s="63" customFormat="true" ht="13.5" hidden="false" customHeight="true" outlineLevel="0" collapsed="false">
      <c r="B32" s="158"/>
      <c r="C32" s="0"/>
      <c r="D32" s="156"/>
      <c r="E32" s="159"/>
      <c r="F32" s="159"/>
      <c r="G32" s="0"/>
      <c r="H32" s="0"/>
      <c r="I32" s="0"/>
      <c r="J32" s="0"/>
      <c r="K32" s="127"/>
      <c r="L32" s="127"/>
      <c r="M32" s="126"/>
      <c r="N32" s="0"/>
    </row>
    <row r="33" s="63" customFormat="true" ht="13.2" hidden="false" customHeight="false" outlineLevel="0" collapsed="false">
      <c r="B33" s="160"/>
      <c r="C33" s="0"/>
      <c r="D33" s="161"/>
      <c r="E33" s="162"/>
      <c r="F33" s="162"/>
      <c r="G33" s="163"/>
      <c r="H33" s="0"/>
      <c r="I33" s="0"/>
      <c r="J33" s="0"/>
      <c r="K33" s="126"/>
      <c r="L33" s="127"/>
      <c r="M33" s="126"/>
      <c r="N33" s="0"/>
    </row>
    <row r="34" s="63" customFormat="true" ht="13.2" hidden="false" customHeight="false" outlineLevel="0" collapsed="false">
      <c r="B34" s="123"/>
      <c r="C34" s="0"/>
      <c r="D34" s="0"/>
      <c r="E34" s="0"/>
      <c r="F34" s="164"/>
      <c r="G34" s="164"/>
      <c r="H34" s="0"/>
      <c r="I34" s="0"/>
      <c r="J34" s="0"/>
      <c r="K34" s="126"/>
      <c r="L34" s="127"/>
      <c r="M34" s="126"/>
      <c r="N34" s="0"/>
    </row>
    <row r="35" s="63" customFormat="true" ht="13.2" hidden="false" customHeight="false" outlineLevel="0" collapsed="false">
      <c r="B35" s="0"/>
      <c r="C35" s="0"/>
      <c r="D35" s="0"/>
      <c r="E35" s="0"/>
      <c r="F35" s="117"/>
      <c r="G35" s="125"/>
      <c r="H35" s="0"/>
      <c r="I35" s="0"/>
      <c r="J35" s="0"/>
      <c r="K35" s="126"/>
      <c r="L35" s="127"/>
      <c r="M35" s="126"/>
      <c r="N35" s="0"/>
    </row>
    <row r="36" s="63" customFormat="true" ht="13.2" hidden="false" customHeight="false" outlineLevel="0" collapsed="false">
      <c r="A36" s="127"/>
      <c r="B36" s="126"/>
      <c r="C36" s="126"/>
      <c r="D36" s="126"/>
      <c r="E36" s="126"/>
      <c r="F36" s="165"/>
      <c r="G36" s="126"/>
      <c r="H36" s="126"/>
      <c r="I36" s="126"/>
      <c r="J36" s="126"/>
      <c r="K36" s="126"/>
      <c r="L36" s="127"/>
      <c r="M36" s="126"/>
      <c r="N36" s="0"/>
    </row>
    <row r="37" s="63" customFormat="true" ht="13.2" hidden="false" customHeight="false" outlineLevel="0" collapsed="false">
      <c r="A37" s="127"/>
      <c r="B37" s="126"/>
      <c r="C37" s="126"/>
      <c r="D37" s="126"/>
      <c r="E37" s="126"/>
      <c r="F37" s="165"/>
      <c r="G37" s="126"/>
      <c r="H37" s="126"/>
      <c r="I37" s="126"/>
      <c r="J37" s="126"/>
      <c r="K37" s="126"/>
      <c r="L37" s="127"/>
      <c r="M37" s="126"/>
      <c r="N37" s="0"/>
    </row>
    <row r="38" s="63" customFormat="true" ht="13.2" hidden="false" customHeight="false" outlineLevel="0" collapsed="false">
      <c r="A38" s="127"/>
      <c r="B38" s="126"/>
      <c r="C38" s="126"/>
      <c r="D38" s="126"/>
      <c r="E38" s="126"/>
      <c r="F38" s="165"/>
      <c r="G38" s="126"/>
      <c r="H38" s="126"/>
      <c r="I38" s="126"/>
      <c r="J38" s="126"/>
      <c r="K38" s="126"/>
      <c r="L38" s="127"/>
      <c r="M38" s="126"/>
      <c r="N38" s="0"/>
    </row>
    <row r="39" s="63" customFormat="true" ht="13.2" hidden="false" customHeight="false" outlineLevel="0" collapsed="false">
      <c r="A39" s="127"/>
      <c r="B39" s="126"/>
      <c r="C39" s="126"/>
      <c r="D39" s="126"/>
      <c r="E39" s="126"/>
      <c r="F39" s="165"/>
      <c r="G39" s="126"/>
      <c r="H39" s="126"/>
      <c r="I39" s="126"/>
      <c r="J39" s="126"/>
      <c r="K39" s="126"/>
      <c r="L39" s="127"/>
      <c r="M39" s="126"/>
      <c r="N39" s="0"/>
    </row>
  </sheetData>
  <mergeCells count="6">
    <mergeCell ref="E24:G24"/>
    <mergeCell ref="E29:F29"/>
    <mergeCell ref="E30:F30"/>
    <mergeCell ref="E32:F32"/>
    <mergeCell ref="E33:F33"/>
    <mergeCell ref="F34:G34"/>
  </mergeCells>
  <printOptions headings="false" gridLines="false" gridLinesSet="true" horizontalCentered="false" verticalCentered="false"/>
  <pageMargins left="2.12569444444444" right="0.551388888888889" top="1.495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2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1"/>
    <col collapsed="false" customWidth="true" hidden="false" outlineLevel="0" max="3" min="3" style="0" width="18.66"/>
    <col collapsed="false" customWidth="true" hidden="false" outlineLevel="0" max="4" min="4" style="0" width="1.66"/>
    <col collapsed="false" customWidth="true" hidden="false" outlineLevel="0" max="5" min="5" style="0" width="7.66"/>
    <col collapsed="false" customWidth="true" hidden="false" outlineLevel="0" max="6" min="6" style="0" width="21.1"/>
    <col collapsed="false" customWidth="true" hidden="false" outlineLevel="0" max="7" min="7" style="0" width="1.1"/>
    <col collapsed="false" customWidth="true" hidden="false" outlineLevel="0" max="8" min="8" style="0" width="1.66"/>
  </cols>
  <sheetData>
    <row r="12" customFormat="false" ht="17.4" hidden="false" customHeight="false" outlineLevel="0" collapsed="false">
      <c r="C12" s="64" t="s">
        <v>14</v>
      </c>
    </row>
    <row r="14" customFormat="false" ht="13.2" hidden="false" customHeight="false" outlineLevel="0" collapsed="false">
      <c r="C14" s="2" t="s">
        <v>15</v>
      </c>
    </row>
    <row r="15" customFormat="false" ht="13.2" hidden="false" customHeight="false" outlineLevel="0" collapsed="false">
      <c r="B15" s="1"/>
    </row>
    <row r="16" customFormat="false" ht="16.5" hidden="false" customHeight="true" outlineLevel="0" collapsed="false">
      <c r="E16" s="166" t="s">
        <v>54</v>
      </c>
      <c r="F16" s="166"/>
    </row>
    <row r="17" customFormat="false" ht="16.5" hidden="false" customHeight="true" outlineLevel="0" collapsed="false">
      <c r="C17" s="118"/>
    </row>
    <row r="18" customFormat="false" ht="13.2" hidden="false" customHeight="false" outlineLevel="0" collapsed="false">
      <c r="B18" s="121" t="s">
        <v>55</v>
      </c>
      <c r="C18" s="121"/>
      <c r="D18" s="121"/>
      <c r="E18" s="121"/>
      <c r="F18" s="121"/>
    </row>
    <row r="19" customFormat="false" ht="13.2" hidden="false" customHeight="false" outlineLevel="0" collapsed="false">
      <c r="B19" s="73" t="s">
        <v>56</v>
      </c>
      <c r="C19" s="161"/>
      <c r="D19" s="161"/>
      <c r="E19" s="161"/>
      <c r="F19" s="161"/>
    </row>
    <row r="20" customFormat="false" ht="13.2" hidden="false" customHeight="false" outlineLevel="0" collapsed="false">
      <c r="B20" s="167" t="s">
        <v>57</v>
      </c>
      <c r="C20" s="167"/>
      <c r="D20" s="167"/>
      <c r="E20" s="167"/>
      <c r="F20" s="167"/>
    </row>
    <row r="21" customFormat="false" ht="13.2" hidden="false" customHeight="false" outlineLevel="0" collapsed="false">
      <c r="B21" s="167" t="s">
        <v>58</v>
      </c>
      <c r="C21" s="167"/>
      <c r="D21" s="167"/>
      <c r="E21" s="167"/>
      <c r="F21" s="167"/>
    </row>
    <row r="22" customFormat="false" ht="13.2" hidden="false" customHeight="false" outlineLevel="0" collapsed="false">
      <c r="C22" s="118"/>
    </row>
    <row r="23" customFormat="false" ht="19.5" hidden="false" customHeight="true" outlineLevel="0" collapsed="false">
      <c r="B23" s="168"/>
      <c r="C23" s="169" t="s">
        <v>59</v>
      </c>
      <c r="D23" s="169"/>
      <c r="E23" s="169" t="s">
        <v>29</v>
      </c>
      <c r="F23" s="170" t="s">
        <v>60</v>
      </c>
      <c r="G23" s="171"/>
    </row>
    <row r="24" customFormat="false" ht="9" hidden="false" customHeight="true" outlineLevel="0" collapsed="false">
      <c r="B24" s="172"/>
      <c r="C24" s="173"/>
      <c r="D24" s="171"/>
      <c r="E24" s="173"/>
      <c r="F24" s="174"/>
      <c r="G24" s="175"/>
    </row>
    <row r="25" customFormat="false" ht="13.2" hidden="false" customHeight="false" outlineLevel="0" collapsed="false">
      <c r="B25" s="176" t="s">
        <v>1</v>
      </c>
      <c r="C25" s="177" t="n">
        <v>30823287.1</v>
      </c>
      <c r="D25" s="178"/>
      <c r="E25" s="179" t="n">
        <v>81.42</v>
      </c>
      <c r="F25" s="177" t="n">
        <f aca="false">E25*C25</f>
        <v>2509632035.68</v>
      </c>
      <c r="G25" s="178"/>
    </row>
    <row r="26" customFormat="false" ht="13.2" hidden="false" customHeight="false" outlineLevel="0" collapsed="false">
      <c r="B26" s="176" t="s">
        <v>42</v>
      </c>
      <c r="C26" s="177" t="n">
        <v>1567454.78</v>
      </c>
      <c r="D26" s="178"/>
      <c r="E26" s="179" t="n">
        <v>86.35</v>
      </c>
      <c r="F26" s="177" t="n">
        <f aca="false">E26*C26</f>
        <v>135349720.25</v>
      </c>
      <c r="G26" s="178"/>
    </row>
    <row r="27" customFormat="false" ht="13.2" hidden="false" customHeight="false" outlineLevel="0" collapsed="false">
      <c r="B27" s="176" t="s">
        <v>41</v>
      </c>
      <c r="C27" s="177" t="n">
        <v>721191.85</v>
      </c>
      <c r="D27" s="178"/>
      <c r="E27" s="179" t="n">
        <v>76.17</v>
      </c>
      <c r="F27" s="177" t="n">
        <f aca="false">E27*C27</f>
        <v>54933183.21</v>
      </c>
      <c r="G27" s="178"/>
    </row>
    <row r="28" customFormat="false" ht="13.2" hidden="false" customHeight="false" outlineLevel="0" collapsed="false">
      <c r="B28" s="176" t="s">
        <v>40</v>
      </c>
      <c r="C28" s="177" t="n">
        <v>113519.41</v>
      </c>
      <c r="D28" s="178"/>
      <c r="E28" s="179" t="n">
        <v>-8.72</v>
      </c>
      <c r="F28" s="177" t="n">
        <f aca="false">E28*C28</f>
        <v>-989889.26</v>
      </c>
      <c r="G28" s="178"/>
    </row>
    <row r="29" customFormat="false" ht="13.2" hidden="false" customHeight="false" outlineLevel="0" collapsed="false">
      <c r="B29" s="176" t="s">
        <v>43</v>
      </c>
      <c r="C29" s="180" t="n">
        <v>60275.31</v>
      </c>
      <c r="D29" s="181"/>
      <c r="E29" s="182" t="n">
        <v>14.5</v>
      </c>
      <c r="F29" s="180" t="n">
        <f aca="false">E29*C29</f>
        <v>873992</v>
      </c>
      <c r="G29" s="178"/>
    </row>
    <row r="30" customFormat="false" ht="9" hidden="false" customHeight="true" outlineLevel="0" collapsed="false">
      <c r="B30" s="183"/>
      <c r="C30" s="184"/>
      <c r="D30" s="185"/>
      <c r="E30" s="186"/>
      <c r="F30" s="184"/>
      <c r="G30" s="185"/>
    </row>
    <row r="31" customFormat="false" ht="13.2" hidden="false" customHeight="false" outlineLevel="0" collapsed="false">
      <c r="C31" s="63"/>
      <c r="D31" s="63"/>
      <c r="E31" s="63"/>
      <c r="F31" s="63"/>
      <c r="G31" s="63"/>
    </row>
    <row r="32" customFormat="false" ht="13.2" hidden="false" customHeight="false" outlineLevel="0" collapsed="false">
      <c r="B32" s="187" t="s">
        <v>61</v>
      </c>
      <c r="C32" s="188" t="n">
        <f aca="false">SUM(C24:C30)</f>
        <v>33285728.45</v>
      </c>
      <c r="D32" s="189"/>
      <c r="E32" s="190"/>
      <c r="F32" s="191"/>
      <c r="G32" s="63"/>
    </row>
    <row r="33" customFormat="false" ht="13.2" hidden="false" customHeight="false" outlineLevel="0" collapsed="false">
      <c r="C33" s="63"/>
      <c r="D33" s="63"/>
      <c r="E33" s="63"/>
      <c r="F33" s="63"/>
      <c r="G33" s="63"/>
    </row>
    <row r="34" customFormat="false" ht="13.2" hidden="false" customHeight="false" outlineLevel="0" collapsed="false">
      <c r="B34" s="187" t="s">
        <v>62</v>
      </c>
      <c r="C34" s="192"/>
      <c r="D34" s="192"/>
      <c r="E34" s="192"/>
      <c r="F34" s="188" t="n">
        <f aca="false">SUM(F24:F30)</f>
        <v>2699799041.88</v>
      </c>
      <c r="G34" s="193"/>
    </row>
    <row r="35" customFormat="false" ht="13.2" hidden="false" customHeight="false" outlineLevel="0" collapsed="false">
      <c r="C35" s="63"/>
      <c r="D35" s="63"/>
      <c r="E35" s="63"/>
      <c r="F35" s="63"/>
      <c r="G35" s="63"/>
    </row>
    <row r="36" customFormat="false" ht="13.2" hidden="false" customHeight="false" outlineLevel="0" collapsed="false">
      <c r="C36" s="63"/>
      <c r="D36" s="63"/>
      <c r="E36" s="63"/>
      <c r="F36" s="63"/>
      <c r="G36" s="63"/>
    </row>
    <row r="37" customFormat="false" ht="13.2" hidden="false" customHeight="false" outlineLevel="0" collapsed="false">
      <c r="B37" s="123"/>
      <c r="C37" s="194" t="n">
        <f aca="false">F34</f>
        <v>2699799041.88</v>
      </c>
      <c r="D37" s="194"/>
      <c r="E37" s="194"/>
      <c r="F37" s="63"/>
      <c r="G37" s="63"/>
    </row>
    <row r="38" customFormat="false" ht="13.2" hidden="false" customHeight="false" outlineLevel="0" collapsed="false">
      <c r="B38" s="65" t="s">
        <v>63</v>
      </c>
      <c r="C38" s="195" t="s">
        <v>64</v>
      </c>
      <c r="D38" s="195" t="s">
        <v>65</v>
      </c>
      <c r="E38" s="196" t="n">
        <f aca="false">C37/C39</f>
        <v>81.11</v>
      </c>
      <c r="F38" s="0" t="s">
        <v>66</v>
      </c>
      <c r="G38" s="63"/>
    </row>
    <row r="39" customFormat="false" ht="13.2" hidden="false" customHeight="false" outlineLevel="0" collapsed="false">
      <c r="B39" s="123"/>
      <c r="C39" s="194" t="n">
        <f aca="false">C32</f>
        <v>33285728.45</v>
      </c>
      <c r="D39" s="194"/>
      <c r="E39" s="194"/>
      <c r="F39" s="63"/>
      <c r="G39" s="63"/>
    </row>
    <row r="40" customFormat="false" ht="13.2" hidden="false" customHeight="false" outlineLevel="0" collapsed="false">
      <c r="B40" s="123"/>
      <c r="C40" s="194"/>
      <c r="D40" s="194"/>
      <c r="E40" s="194"/>
      <c r="F40" s="63"/>
      <c r="G40" s="63"/>
    </row>
    <row r="41" customFormat="false" ht="13.2" hidden="false" customHeight="false" outlineLevel="0" collapsed="false">
      <c r="B41" s="123"/>
      <c r="C41" s="197" t="s">
        <v>67</v>
      </c>
      <c r="D41" s="194"/>
      <c r="E41" s="194"/>
      <c r="F41" s="63"/>
      <c r="G41" s="63"/>
    </row>
    <row r="42" customFormat="false" ht="13.2" hidden="false" customHeight="false" outlineLevel="0" collapsed="false">
      <c r="C42" s="63"/>
      <c r="D42" s="63"/>
      <c r="E42" s="63"/>
      <c r="F42" s="63"/>
      <c r="G42" s="63"/>
    </row>
    <row r="43" customFormat="false" ht="13.2" hidden="false" customHeight="true" outlineLevel="0" collapsed="false">
      <c r="D43" s="198" t="s">
        <v>68</v>
      </c>
      <c r="E43" s="198"/>
      <c r="F43" s="198"/>
    </row>
    <row r="44" customFormat="false" ht="12.75" hidden="false" customHeight="true" outlineLevel="0" collapsed="false">
      <c r="B44" s="198" t="s">
        <v>69</v>
      </c>
      <c r="C44" s="198"/>
      <c r="E44" s="198"/>
      <c r="F44" s="198" t="s">
        <v>70</v>
      </c>
    </row>
    <row r="45" customFormat="false" ht="15.6" hidden="false" customHeight="false" outlineLevel="0" collapsed="false">
      <c r="B45" s="199"/>
      <c r="E45" s="198"/>
      <c r="F45" s="198"/>
    </row>
    <row r="46" customFormat="false" ht="15.6" hidden="false" customHeight="false" outlineLevel="0" collapsed="false">
      <c r="B46" s="199"/>
      <c r="E46" s="198"/>
      <c r="F46" s="198"/>
    </row>
    <row r="47" customFormat="false" ht="13.2" hidden="false" customHeight="false" outlineLevel="0" collapsed="false">
      <c r="E47" s="198"/>
      <c r="F47" s="198"/>
    </row>
    <row r="48" customFormat="false" ht="13.2" hidden="false" customHeight="true" outlineLevel="0" collapsed="false">
      <c r="B48" s="200" t="s">
        <v>71</v>
      </c>
      <c r="E48" s="198" t="s">
        <v>72</v>
      </c>
      <c r="F48" s="198"/>
    </row>
    <row r="49" customFormat="false" ht="13.2" hidden="false" customHeight="false" outlineLevel="0" collapsed="false">
      <c r="E49" s="198"/>
      <c r="F49" s="198"/>
    </row>
  </sheetData>
  <mergeCells count="12">
    <mergeCell ref="E16:F16"/>
    <mergeCell ref="B18:F18"/>
    <mergeCell ref="B20:F20"/>
    <mergeCell ref="B21:F21"/>
    <mergeCell ref="D43:F43"/>
    <mergeCell ref="B44:C44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1.17013888888889" right="0.5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5.55"/>
    <col collapsed="false" customWidth="true" hidden="false" outlineLevel="0" max="3" min="3" style="0" width="14.66"/>
    <col collapsed="false" customWidth="true" hidden="false" outlineLevel="0" max="5" min="4" style="0" width="14.43"/>
    <col collapsed="false" customWidth="true" hidden="false" outlineLevel="0" max="9" min="6" style="0" width="14.55"/>
    <col collapsed="false" customWidth="true" hidden="false" outlineLevel="0" max="12" min="10" style="0" width="15.43"/>
    <col collapsed="false" customWidth="true" hidden="false" outlineLevel="0" max="13" min="13" style="0" width="14.43"/>
    <col collapsed="false" customWidth="true" hidden="false" outlineLevel="0" max="14" min="14" style="0" width="15.43"/>
  </cols>
  <sheetData>
    <row r="5" customFormat="false" ht="13.2" hidden="false" customHeight="false" outlineLevel="0" collapsed="false">
      <c r="F5" s="123" t="s">
        <v>73</v>
      </c>
    </row>
    <row r="8" customFormat="false" ht="13.8" hidden="false" customHeight="false" outlineLevel="0" collapsed="false">
      <c r="B8" s="201" t="s">
        <v>9</v>
      </c>
      <c r="F8" s="123" t="s">
        <v>74</v>
      </c>
    </row>
    <row r="9" customFormat="false" ht="19.5" hidden="false" customHeight="true" outlineLevel="0" collapsed="false"/>
    <row r="10" customFormat="false" ht="13.2" hidden="false" customHeight="false" outlineLevel="0" collapsed="false">
      <c r="B10" s="202"/>
      <c r="C10" s="9" t="n">
        <v>43466</v>
      </c>
      <c r="D10" s="9" t="n">
        <v>43497</v>
      </c>
      <c r="E10" s="9" t="n">
        <v>43525</v>
      </c>
      <c r="F10" s="9" t="n">
        <v>43556</v>
      </c>
      <c r="G10" s="9" t="n">
        <v>43586</v>
      </c>
      <c r="H10" s="9" t="n">
        <v>43617</v>
      </c>
      <c r="I10" s="9" t="n">
        <v>43647</v>
      </c>
      <c r="J10" s="9" t="n">
        <v>43678</v>
      </c>
      <c r="K10" s="11" t="n">
        <v>43709</v>
      </c>
      <c r="L10" s="11" t="n">
        <v>43739</v>
      </c>
      <c r="M10" s="11" t="n">
        <v>43770</v>
      </c>
      <c r="N10" s="11" t="n">
        <v>43800</v>
      </c>
    </row>
    <row r="11" customFormat="false" ht="24" hidden="false" customHeight="true" outlineLevel="0" collapsed="false">
      <c r="B11" s="203" t="s">
        <v>1</v>
      </c>
      <c r="C11" s="204" t="n">
        <v>5062704.1</v>
      </c>
      <c r="D11" s="204" t="n">
        <v>3095785.09</v>
      </c>
      <c r="E11" s="204" t="n">
        <v>1231931.25</v>
      </c>
      <c r="F11" s="204" t="n">
        <v>487522.15</v>
      </c>
      <c r="G11" s="205" t="n">
        <v>4610682.37</v>
      </c>
      <c r="H11" s="205" t="n">
        <v>4522211.7</v>
      </c>
      <c r="I11" s="205" t="n">
        <v>1847957.4</v>
      </c>
      <c r="J11" s="205" t="n">
        <v>2774301.91</v>
      </c>
      <c r="K11" s="206" t="n">
        <v>5080554.86</v>
      </c>
      <c r="L11" s="206" t="n">
        <v>6498652.47</v>
      </c>
      <c r="M11" s="206" t="n">
        <v>7324437.92</v>
      </c>
      <c r="N11" s="206" t="n">
        <v>5914694.42</v>
      </c>
    </row>
    <row r="12" customFormat="false" ht="13.2" hidden="false" customHeight="false" outlineLevel="0" collapsed="false">
      <c r="B12" s="207"/>
    </row>
    <row r="13" customFormat="false" ht="13.2" hidden="false" customHeight="false" outlineLevel="0" collapsed="false">
      <c r="B13" s="207"/>
      <c r="C13" s="208" t="n">
        <f aca="false">C11/C27</f>
        <v>0.58</v>
      </c>
      <c r="D13" s="208" t="n">
        <f aca="false">D11/D27</f>
        <v>0.81</v>
      </c>
      <c r="E13" s="208" t="n">
        <f aca="false">E11/E27</f>
        <v>0.61</v>
      </c>
      <c r="F13" s="208" t="n">
        <f aca="false">F11/F27</f>
        <v>0.11</v>
      </c>
      <c r="G13" s="208" t="n">
        <f aca="false">G11/G27</f>
        <v>0.81</v>
      </c>
      <c r="H13" s="208" t="n">
        <f aca="false">H11/H27</f>
        <v>0.7</v>
      </c>
      <c r="I13" s="208" t="n">
        <f aca="false">I11/I27</f>
        <v>0.38</v>
      </c>
      <c r="J13" s="208" t="n">
        <f aca="false">J11/J27</f>
        <v>0.24</v>
      </c>
      <c r="K13" s="208" t="n">
        <f aca="false">K11/K27</f>
        <v>0.48</v>
      </c>
      <c r="L13" s="208" t="n">
        <f aca="false">L11/L27</f>
        <v>0.54</v>
      </c>
      <c r="M13" s="208" t="n">
        <f aca="false">M11/M27</f>
        <v>0.84</v>
      </c>
      <c r="N13" s="208" t="n">
        <f aca="false">N11/N27</f>
        <v>0.44</v>
      </c>
    </row>
    <row r="14" customFormat="false" ht="13.2" hidden="false" customHeight="false" outlineLevel="0" collapsed="false">
      <c r="B14" s="207"/>
      <c r="C14" s="209"/>
      <c r="D14" s="209"/>
      <c r="E14" s="209"/>
      <c r="F14" s="209"/>
      <c r="G14" s="210"/>
      <c r="H14" s="210"/>
      <c r="I14" s="210"/>
      <c r="J14" s="210"/>
      <c r="K14" s="211"/>
      <c r="L14" s="211"/>
      <c r="M14" s="211"/>
      <c r="N14" s="211"/>
    </row>
    <row r="15" customFormat="false" ht="13.2" hidden="false" customHeight="false" outlineLevel="0" collapsed="false">
      <c r="B15" s="207"/>
      <c r="C15" s="209"/>
      <c r="D15" s="209"/>
      <c r="E15" s="209"/>
      <c r="F15" s="209"/>
      <c r="G15" s="210"/>
      <c r="H15" s="210"/>
      <c r="I15" s="210"/>
      <c r="J15" s="210"/>
      <c r="K15" s="211"/>
      <c r="L15" s="211"/>
      <c r="M15" s="211"/>
      <c r="N15" s="211"/>
    </row>
    <row r="16" customFormat="false" ht="13.8" hidden="false" customHeight="false" outlineLevel="0" collapsed="false">
      <c r="B16" s="212" t="s">
        <v>12</v>
      </c>
      <c r="C16" s="209"/>
      <c r="D16" s="209"/>
      <c r="E16" s="209"/>
      <c r="F16" s="213" t="s">
        <v>75</v>
      </c>
      <c r="G16" s="210"/>
      <c r="H16" s="210"/>
      <c r="I16" s="210"/>
      <c r="J16" s="210"/>
      <c r="K16" s="211"/>
      <c r="L16" s="211"/>
      <c r="M16" s="211"/>
      <c r="N16" s="211"/>
    </row>
    <row r="17" customFormat="false" ht="22.5" hidden="false" customHeight="true" outlineLevel="0" collapsed="false">
      <c r="C17" s="209"/>
      <c r="D17" s="209"/>
      <c r="E17" s="209"/>
      <c r="F17" s="209"/>
      <c r="G17" s="210"/>
      <c r="H17" s="210"/>
      <c r="I17" s="210"/>
      <c r="J17" s="210"/>
      <c r="K17" s="211"/>
      <c r="L17" s="211"/>
      <c r="M17" s="211"/>
      <c r="N17" s="211"/>
    </row>
    <row r="18" customFormat="false" ht="13.2" hidden="false" customHeight="false" outlineLevel="0" collapsed="false">
      <c r="B18" s="202"/>
      <c r="C18" s="214" t="n">
        <v>43466</v>
      </c>
      <c r="D18" s="214" t="n">
        <v>43497</v>
      </c>
      <c r="E18" s="214" t="n">
        <v>43525</v>
      </c>
      <c r="F18" s="214" t="n">
        <v>43556</v>
      </c>
      <c r="G18" s="214" t="n">
        <v>43586</v>
      </c>
      <c r="H18" s="214" t="n">
        <v>43617</v>
      </c>
      <c r="I18" s="214" t="n">
        <v>43647</v>
      </c>
      <c r="J18" s="214" t="n">
        <v>43678</v>
      </c>
      <c r="K18" s="215" t="n">
        <v>43709</v>
      </c>
      <c r="L18" s="215" t="n">
        <v>43739</v>
      </c>
      <c r="M18" s="215" t="n">
        <v>43770</v>
      </c>
      <c r="N18" s="215" t="n">
        <v>43800</v>
      </c>
    </row>
    <row r="19" customFormat="false" ht="27.75" hidden="false" customHeight="true" outlineLevel="0" collapsed="false">
      <c r="B19" s="203" t="s">
        <v>1</v>
      </c>
      <c r="C19" s="204" t="n">
        <v>3655133.61</v>
      </c>
      <c r="D19" s="204" t="n">
        <v>716096.49</v>
      </c>
      <c r="E19" s="204" t="n">
        <v>773160.17</v>
      </c>
      <c r="F19" s="204" t="n">
        <v>3825274.97</v>
      </c>
      <c r="G19" s="205" t="n">
        <v>1073471.56</v>
      </c>
      <c r="H19" s="205" t="n">
        <v>1942363.15</v>
      </c>
      <c r="I19" s="205" t="n">
        <v>3065739.17</v>
      </c>
      <c r="J19" s="205" t="n">
        <v>8825166.28</v>
      </c>
      <c r="K19" s="206" t="n">
        <v>5419408.35</v>
      </c>
      <c r="L19" s="206" t="n">
        <v>5501140.37</v>
      </c>
      <c r="M19" s="206" t="n">
        <v>1347585.29</v>
      </c>
      <c r="N19" s="206" t="n">
        <v>7521162.62</v>
      </c>
    </row>
    <row r="21" customFormat="false" ht="13.2" hidden="false" customHeight="false" outlineLevel="0" collapsed="false">
      <c r="C21" s="216" t="n">
        <f aca="false">C19/C27</f>
        <v>0.42</v>
      </c>
      <c r="D21" s="216" t="n">
        <f aca="false">D19/D27</f>
        <v>0.19</v>
      </c>
      <c r="E21" s="216" t="n">
        <f aca="false">E19/E27</f>
        <v>0.39</v>
      </c>
      <c r="F21" s="216" t="n">
        <f aca="false">F19/F27</f>
        <v>0.89</v>
      </c>
      <c r="G21" s="216" t="n">
        <f aca="false">G19/G27</f>
        <v>0.19</v>
      </c>
      <c r="H21" s="216" t="n">
        <f aca="false">H19/H27</f>
        <v>0.3</v>
      </c>
      <c r="I21" s="216" t="n">
        <f aca="false">I19/I27</f>
        <v>0.62</v>
      </c>
      <c r="J21" s="216" t="n">
        <f aca="false">J19/J27</f>
        <v>0.76</v>
      </c>
      <c r="K21" s="216" t="n">
        <f aca="false">K19/K27</f>
        <v>0.52</v>
      </c>
      <c r="L21" s="216" t="n">
        <f aca="false">L19/L27</f>
        <v>0.46</v>
      </c>
      <c r="M21" s="216" t="n">
        <f aca="false">M19/M27</f>
        <v>0.16</v>
      </c>
      <c r="N21" s="216" t="n">
        <f aca="false">N19/N27</f>
        <v>0.56</v>
      </c>
    </row>
    <row r="25" customFormat="false" ht="13.8" hidden="false" customHeight="false" outlineLevel="0" collapsed="false">
      <c r="B25" s="212" t="s">
        <v>76</v>
      </c>
    </row>
    <row r="27" customFormat="false" ht="21" hidden="false" customHeight="true" outlineLevel="0" collapsed="false">
      <c r="B27" s="217" t="s">
        <v>1</v>
      </c>
      <c r="C27" s="204" t="n">
        <f aca="false">C11+C19</f>
        <v>8717837.71</v>
      </c>
      <c r="D27" s="204" t="n">
        <f aca="false">D11+D19</f>
        <v>3811881.58</v>
      </c>
      <c r="E27" s="204" t="n">
        <f aca="false">E11+E19</f>
        <v>2005091.42</v>
      </c>
      <c r="F27" s="204" t="n">
        <f aca="false">F11+F19</f>
        <v>4312797.12</v>
      </c>
      <c r="G27" s="205" t="n">
        <f aca="false">G11+G19</f>
        <v>5684153.93</v>
      </c>
      <c r="H27" s="205" t="n">
        <f aca="false">H11+H19</f>
        <v>6464574.85</v>
      </c>
      <c r="I27" s="205" t="n">
        <f aca="false">I11+I19</f>
        <v>4913696.57</v>
      </c>
      <c r="J27" s="205" t="n">
        <f aca="false">J11+J19</f>
        <v>11599468.19</v>
      </c>
      <c r="K27" s="206" t="n">
        <f aca="false">K11+K19</f>
        <v>10499963.21</v>
      </c>
      <c r="L27" s="206" t="n">
        <f aca="false">L11+L19</f>
        <v>11999792.84</v>
      </c>
      <c r="M27" s="206" t="n">
        <f aca="false">M11+M19</f>
        <v>8672023.21</v>
      </c>
      <c r="N27" s="206" t="n">
        <f aca="false">N11+N19</f>
        <v>13435857.04</v>
      </c>
    </row>
  </sheetData>
  <conditionalFormatting sqref="C11:N11">
    <cfRule type="expression" priority="2" aboveAverage="0" equalAverage="0" bottom="0" percent="0" rank="0" text="" dxfId="4">
      <formula>IF(INT(COUNT($C$11:$N$11)*25%)&gt;0,SMALL($C$11:$N$11,INT(COUNT($C$11:$N$11)*25%)),MIN($C$11:$N$11))&gt;=C11</formula>
    </cfRule>
  </conditionalFormatting>
  <conditionalFormatting sqref="C19:N19">
    <cfRule type="expression" priority="3" aboveAverage="0" equalAverage="0" bottom="0" percent="0" rank="0" text="" dxfId="5">
      <formula>IF(INT(COUNT($C$19:$N$19)*25%)&gt;0,LARGE($C$19:$N$19,INT(COUNT($C$19:$N$19)*25%)),MAX($C$19:$N$19))&lt;=C19</formula>
    </cfRule>
  </conditionalFormatting>
  <conditionalFormatting sqref="C27:N27">
    <cfRule type="expression" priority="4" aboveAverage="0" equalAverage="0" bottom="0" percent="0" rank="0" text="" dxfId="6">
      <formula>IF(INT(COUNT($C$27:$N$27)*25%)&gt;0,SMALL($C$27:$N$27,INT(COUNT($C$27:$N$27)*25%)),MIN($C$27:$N$27))&gt;=C27</formula>
    </cfRule>
    <cfRule type="expression" priority="5" aboveAverage="0" equalAverage="0" bottom="0" percent="0" rank="0" text="" dxfId="7">
      <formula>IF(INT(COUNT($C$27:$N$27)*25%)&gt;0,LARGE($C$27:$N$27,INT(COUNT($C$27:$N$27)*25%)),MAX($C$27:$N$27))&lt;=C27</formula>
    </cfRule>
  </conditionalFormatting>
  <conditionalFormatting sqref="C13:N13">
    <cfRule type="expression" priority="6" aboveAverage="0" equalAverage="0" bottom="0" percent="0" rank="0" text="" dxfId="8">
      <formula>IF(INT(COUNT($C$13:$N$13)*25%)&gt;0,SMALL($C$13:$N$13,INT(COUNT($C$13:$N$13)*25%)),MIN($C$13:$N$13))&gt;=C13</formula>
    </cfRule>
  </conditionalFormatting>
  <conditionalFormatting sqref="C21:N21">
    <cfRule type="expression" priority="7" aboveAverage="0" equalAverage="0" bottom="0" percent="0" rank="0" text="" dxfId="9">
      <formula>IF(INT(COUNT($C$21:$N$21)*25%)&gt;0,LARGE($C$21:$N$21,INT(COUNT($C$21:$N$21)*25%)),MAX($C$21:$N$21))&lt;=C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9:47:12Z</dcterms:created>
  <dc:creator>INTALASSO</dc:creator>
  <dc:description/>
  <dc:language>en-US</dc:language>
  <cp:lastModifiedBy>Victor Alejandro Pages González</cp:lastModifiedBy>
  <cp:lastPrinted>2020-06-10T12:20:23Z</cp:lastPrinted>
  <dcterms:modified xsi:type="dcterms:W3CDTF">2020-10-22T08:04:21Z</dcterms:modified>
  <cp:revision>0</cp:revision>
  <dc:subject/>
  <dc:title/>
</cp:coreProperties>
</file>